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Разград, бул."Бели Лом" 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9.2022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2 г.</t>
  </si>
  <si>
    <t xml:space="preserve">Акумулирано изменение на нетните активи</t>
  </si>
  <si>
    <t xml:space="preserve">30 юни 2022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22 г.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str">
        <f aca="false">+'TRIAL-BALANCE'!E2</f>
        <v>Община Разград</v>
      </c>
      <c r="B1" s="1716"/>
      <c r="C1" s="1716"/>
      <c r="D1" s="1716"/>
      <c r="E1" s="1717" t="s">
        <v>282</v>
      </c>
      <c r="F1" s="1718"/>
      <c r="G1" s="1719" t="n">
        <f aca="false">+'TRIAL-BALANCE'!C6</f>
        <v>505910</v>
      </c>
      <c r="H1" s="1719"/>
      <c r="I1" s="1718"/>
      <c r="J1" s="1717" t="s">
        <v>1766</v>
      </c>
      <c r="K1" s="1720" t="n">
        <f aca="false">+'TRIAL-BALANCE'!C8</f>
        <v>6705</v>
      </c>
      <c r="L1" s="1718"/>
      <c r="M1" s="1721" t="s">
        <v>1767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str">
        <f aca="false">+'TRIAL-BALANCE'!G4</f>
        <v>гр.Разград, бул."Бели Лом" 37А</v>
      </c>
      <c r="B3" s="851"/>
      <c r="C3" s="851"/>
      <c r="D3" s="851"/>
      <c r="E3" s="1726" t="s">
        <v>1677</v>
      </c>
      <c r="F3" s="1727"/>
      <c r="G3" s="1728" t="n">
        <f aca="false">+'TRIAL-BALANCE'!J8</f>
        <v>0</v>
      </c>
      <c r="H3" s="1728"/>
      <c r="I3" s="1718"/>
      <c r="J3" s="1729" t="s">
        <v>1768</v>
      </c>
      <c r="K3" s="852" t="str">
        <f aca="false">+'TRIAL-BALANCE'!G6</f>
        <v>m.ducheva@razgrad.bg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9</v>
      </c>
      <c r="B5" s="1731" t="str">
        <f aca="false">+A1</f>
        <v>Община Разград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0 септември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70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71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72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6</v>
      </c>
      <c r="C7" s="873"/>
      <c r="D7" s="1554" t="s">
        <v>1773</v>
      </c>
      <c r="E7" s="1630"/>
      <c r="F7" s="873"/>
      <c r="G7" s="1552" t="s">
        <v>1774</v>
      </c>
      <c r="H7" s="1553"/>
      <c r="I7" s="873" t="s">
        <v>336</v>
      </c>
      <c r="J7" s="1737" t="s">
        <v>1775</v>
      </c>
      <c r="K7" s="1738"/>
      <c r="L7" s="873"/>
      <c r="M7" s="1739" t="s">
        <v>1290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6</v>
      </c>
      <c r="B8" s="872"/>
      <c r="C8" s="873"/>
      <c r="D8" s="1557" t="s">
        <v>1776</v>
      </c>
      <c r="E8" s="1633"/>
      <c r="F8" s="873"/>
      <c r="G8" s="1740" t="s">
        <v>1777</v>
      </c>
      <c r="H8" s="1559"/>
      <c r="I8" s="873"/>
      <c r="J8" s="1741" t="s">
        <v>1778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9</v>
      </c>
      <c r="E9" s="1743" t="s">
        <v>1780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7</v>
      </c>
      <c r="B10" s="888" t="s">
        <v>1298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92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93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4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83560.24536</v>
      </c>
      <c r="E13" s="1747" t="n">
        <f aca="false">+'BALANCE-SHEET-2022-leva'!E13/1000+IF(+Rounding!$C$6=$B13,+Rounding!E$6,0)+IF(+Rounding!$C$7=$B13,+Rounding!E$7,0)</f>
        <v>86324.92679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83560.24536</v>
      </c>
      <c r="N13" s="1747" t="n">
        <f aca="false">+E13+H13+K13+IF(+Rounding!$O$6=$B13,+Rounding!Q$6,0)+IF(+Rounding!$O$7=$B13,+Rounding!Q$7,0)</f>
        <v>86324.92679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81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5186.25201</v>
      </c>
      <c r="E14" s="1747" t="n">
        <f aca="false">+'BALANCE-SHEET-2022-leva'!E14/1000+IF(+Rounding!$C$6=$B14,+Rounding!E$6,0)+IF(+Rounding!$C$7=$B14,+Rounding!E$7,0)</f>
        <v>6660.48528</v>
      </c>
      <c r="F14" s="854"/>
      <c r="G14" s="1746" t="n">
        <f aca="false">+'BALANCE-SHEET-2022-leva'!G14/1000+IF(+Rounding!$G$6=$B14,+Rounding!H$6,0)+IF(+Rounding!$G$7=$B14,+Rounding!H$7,0)</f>
        <v>436.12389</v>
      </c>
      <c r="H14" s="1747" t="n">
        <f aca="false">+'BALANCE-SHEET-2022-leva'!H14/1000+IF(+Rounding!$G$6=$B14,+Rounding!I$6,0)+IF(+Rounding!$G$7=$B14,+Rounding!I$7,0)</f>
        <v>359.99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5622.3759</v>
      </c>
      <c r="N14" s="1747" t="n">
        <f aca="false">+E14+H14+K14+IF(+Rounding!$O$6=$B14,+Rounding!Q$6,0)+IF(+Rounding!$O$7=$B14,+Rounding!Q$7,0)</f>
        <v>7020.47528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6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366.78796</v>
      </c>
      <c r="E15" s="1747" t="n">
        <f aca="false">+'BALANCE-SHEET-2022-leva'!E15/1000+IF(+Rounding!$C$6=$B15,+Rounding!E$6,0)+IF(+Rounding!$C$7=$B15,+Rounding!E$7,0)</f>
        <v>411.67471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6.87365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366.78796</v>
      </c>
      <c r="N15" s="1747" t="n">
        <f aca="false">+E15+H15+K15+IF(+Rounding!$O$6=$B15,+Rounding!Q$6,0)+IF(+Rounding!$O$7=$B15,+Rounding!Q$7,0)</f>
        <v>418.54836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7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1447.77673</v>
      </c>
      <c r="E16" s="1747" t="n">
        <f aca="false">+'BALANCE-SHEET-2022-leva'!E16/1000+IF(+Rounding!$C$6=$B16,+Rounding!E$6,0)+IF(+Rounding!$C$7=$B16,+Rounding!E$7,0)</f>
        <v>1640.79595</v>
      </c>
      <c r="F16" s="854"/>
      <c r="G16" s="1746" t="n">
        <f aca="false">+'BALANCE-SHEET-2022-leva'!G16/1000+IF(+Rounding!$G$6=$B16,+Rounding!H$6,0)+IF(+Rounding!$G$7=$B16,+Rounding!H$7,0)</f>
        <v>2159.18302</v>
      </c>
      <c r="H16" s="1747" t="n">
        <f aca="false">+'BALANCE-SHEET-2022-leva'!H16/1000+IF(+Rounding!$G$6=$B16,+Rounding!I$6,0)+IF(+Rounding!$G$7=$B16,+Rounding!I$7,0)</f>
        <v>1021.4624</v>
      </c>
      <c r="I16" s="854"/>
      <c r="J16" s="1746" t="n">
        <f aca="false">+'BALANCE-SHEET-2022-leva'!J16/1000+IF(+Rounding!$K$6=$B16,+Rounding!L$6,0)+IF(+Rounding!$K$7=$B16,+Rounding!L$7,0)</f>
        <v>1974.6181</v>
      </c>
      <c r="K16" s="1747" t="n">
        <f aca="false">+'BALANCE-SHEET-2022-leva'!K16/1000+IF(+Rounding!$K$6=$B16,+Rounding!M$6,0)+IF(+Rounding!$K$7=$B16,+Rounding!M$7,0)</f>
        <v>1881.25154</v>
      </c>
      <c r="L16" s="854"/>
      <c r="M16" s="1746" t="n">
        <f aca="false">+D16+G16+J16+IF(+Rounding!$O$6=$B16,+Rounding!P$6,0)+IF(+Rounding!$O$7=$B16,+Rounding!P$7,0)</f>
        <v>5581.57785</v>
      </c>
      <c r="N16" s="1747" t="n">
        <f aca="false">+E16+H16+K16+IF(+Rounding!$O$6=$B16,+Rounding!Q$6,0)+IF(+Rounding!$O$7=$B16,+Rounding!Q$7,0)</f>
        <v>4543.50989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8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10492.63129</v>
      </c>
      <c r="K17" s="1747" t="n">
        <f aca="false">+'BALANCE-SHEET-2022-leva'!K17/1000+IF(+Rounding!$K$6=$B17,+Rounding!M$6,0)+IF(+Rounding!$K$7=$B17,+Rounding!M$7,0)</f>
        <v>13314.17774</v>
      </c>
      <c r="L17" s="854"/>
      <c r="M17" s="1746" t="n">
        <f aca="false">+D17+G17+J17+IF(+Rounding!$O$6=$B17,+Rounding!P$6,0)+IF(+Rounding!$O$7=$B17,+Rounding!P$7,0)</f>
        <v>10492.63129</v>
      </c>
      <c r="N17" s="1747" t="n">
        <f aca="false">+E17+H17+K17+IF(+Rounding!$O$6=$B17,+Rounding!Q$6,0)+IF(+Rounding!$O$7=$B17,+Rounding!Q$7,0)</f>
        <v>13314.17774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2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2286.19215</v>
      </c>
      <c r="K18" s="1747" t="n">
        <f aca="false">+'BALANCE-SHEET-2022-leva'!K18/1000+IF(+Rounding!$K$6=$B18,+Rounding!M$6,0)+IF(+Rounding!$K$7=$B18,+Rounding!M$7,0)</f>
        <v>2219.6854</v>
      </c>
      <c r="L18" s="854"/>
      <c r="M18" s="1746" t="n">
        <f aca="false">+D18+G18+J18+IF(+Rounding!$O$6=$B18,+Rounding!P$6,0)+IF(+Rounding!$O$7=$B18,+Rounding!P$7,0)</f>
        <v>2286.19215</v>
      </c>
      <c r="N18" s="1747" t="n">
        <f aca="false">+E18+H18+K18+IF(+Rounding!$O$6=$B18,+Rounding!Q$6,0)+IF(+Rounding!$O$7=$B18,+Rounding!Q$7,0)</f>
        <v>2219.68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700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9648.31515</v>
      </c>
      <c r="E19" s="1749" t="n">
        <f aca="false">+'BALANCE-SHEET-2022-leva'!E19/1000+IF(+Rounding!$C$6=$B19,+Rounding!E$6,0)+IF(+Rounding!$C$7=$B19,+Rounding!E$7,0)</f>
        <v>9635.85435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147698.07781</v>
      </c>
      <c r="K19" s="1747" t="n">
        <f aca="false">+'BALANCE-SHEET-2022-leva'!K19/1000+IF(+Rounding!$K$6=$B19,+Rounding!M$6,0)+IF(+Rounding!$K$7=$B19,+Rounding!M$7,0)</f>
        <v>145802.63191</v>
      </c>
      <c r="L19" s="854"/>
      <c r="M19" s="1746" t="n">
        <f aca="false">+D19+G19+J19+IF(+Rounding!$O$6=$B19,+Rounding!P$6,0)+IF(+Rounding!$O$7=$B19,+Rounding!P$7,0)</f>
        <v>157346.39296</v>
      </c>
      <c r="N19" s="1747" t="n">
        <f aca="false">+E19+H19+K19+IF(+Rounding!$O$6=$B19,+Rounding!Q$6,0)+IF(+Rounding!$O$7=$B19,+Rounding!Q$7,0)</f>
        <v>155438.48626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1</v>
      </c>
      <c r="B20" s="910" t="n">
        <v>10</v>
      </c>
      <c r="C20" s="854"/>
      <c r="D20" s="1750" t="n">
        <f aca="false">+D13+D14+D15+D16+D17+D18+D19</f>
        <v>100209.37721</v>
      </c>
      <c r="E20" s="1751" t="n">
        <f aca="false">+E13+E14+E15+E16+E17+E18+E19</f>
        <v>104673.73708</v>
      </c>
      <c r="F20" s="854"/>
      <c r="G20" s="1750" t="n">
        <f aca="false">+G13+G14+G15+G16+G17+G18+G19</f>
        <v>2595.30691</v>
      </c>
      <c r="H20" s="1751" t="n">
        <f aca="false">+H13+H14+H15+H16+H17+H18+H19</f>
        <v>1388.32605</v>
      </c>
      <c r="I20" s="854"/>
      <c r="J20" s="1750" t="n">
        <f aca="false">+J13+J14+J15+J16+J17+J18+J19</f>
        <v>162451.51935</v>
      </c>
      <c r="K20" s="1751" t="n">
        <f aca="false">+K13+K14+K15+K16+K17+K18+K19</f>
        <v>163217.74659</v>
      </c>
      <c r="L20" s="854"/>
      <c r="M20" s="1750" t="n">
        <f aca="false">+M13+M14+M15+M16+M17+M18+M19</f>
        <v>265256.20347</v>
      </c>
      <c r="N20" s="1751" t="n">
        <f aca="false">+N13+N14+N15+N16+N17+N18+N19</f>
        <v>269279.80972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702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63.26253</v>
      </c>
      <c r="E22" s="1751" t="n">
        <f aca="false">+'BALANCE-SHEET-2022-leva'!E22/1000+IF(+Rounding!$C$6=$B22,+Rounding!E$6,0)+IF(+Rounding!$C$7=$B22,+Rounding!E$7,0)</f>
        <v>66.02707</v>
      </c>
      <c r="F22" s="854"/>
      <c r="G22" s="1750" t="n">
        <f aca="false">+'BALANCE-SHEET-2022-leva'!G22/1000+IF(+Rounding!$G$6=$B22,+Rounding!H$6,0)+IF(+Rounding!$G$7=$B22,+Rounding!H$7,0)</f>
        <v>0</v>
      </c>
      <c r="H22" s="1751" t="n">
        <f aca="false">+'BALANCE-SHEET-2022-leva'!H22/1000+IF(+Rounding!$G$6=$B22,+Rounding!I$6,0)+IF(+Rounding!$G$7=$B22,+Rounding!I$7,0)</f>
        <v>0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63.26253</v>
      </c>
      <c r="N22" s="1751" t="n">
        <f aca="false">+E22+H22+K22+IF(+Rounding!$O$6=$B22,+Rounding!Q$6,0)+IF(+Rounding!$O$7=$B22,+Rounding!Q$7,0)</f>
        <v>66.02707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703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4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1092.29417</v>
      </c>
      <c r="E24" s="1747" t="n">
        <f aca="false">+'BALANCE-SHEET-2022-leva'!E24/1000+IF(+Rounding!$C$6=$B24,+Rounding!E$6,0)+IF(+Rounding!$C$7=$B24,+Rounding!E$7,0)</f>
        <v>896.10328</v>
      </c>
      <c r="F24" s="854"/>
      <c r="G24" s="1746" t="n">
        <f aca="false">+'BALANCE-SHEET-2022-leva'!G24/1000+IF(+Rounding!$G$6=$B24,+Rounding!H$6,0)+IF(+Rounding!$G$7=$B24,+Rounding!H$7,0)</f>
        <v>4.03262</v>
      </c>
      <c r="H24" s="1747" t="n">
        <f aca="false">+'BALANCE-SHEET-2022-leva'!H24/1000+IF(+Rounding!$G$6=$B24,+Rounding!I$6,0)+IF(+Rounding!$G$7=$B24,+Rounding!I$7,0)</f>
        <v>4.25646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1096.32679</v>
      </c>
      <c r="N24" s="1747" t="n">
        <f aca="false">+E24+H24+K24+IF(+Rounding!$O$6=$B24,+Rounding!Q$6,0)+IF(+Rounding!$O$7=$B24,+Rounding!Q$7,0)</f>
        <v>900.35974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5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6</v>
      </c>
      <c r="B26" s="910" t="n">
        <v>30</v>
      </c>
      <c r="C26" s="854"/>
      <c r="D26" s="1750" t="n">
        <f aca="false">+D24+D25</f>
        <v>1092.29417</v>
      </c>
      <c r="E26" s="1751" t="n">
        <f aca="false">++E24+E25</f>
        <v>896.10328</v>
      </c>
      <c r="F26" s="854"/>
      <c r="G26" s="1750" t="n">
        <f aca="false">+G24+G25</f>
        <v>4.03262</v>
      </c>
      <c r="H26" s="1751" t="n">
        <f aca="false">++H24+H25</f>
        <v>4.25646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1096.32679</v>
      </c>
      <c r="N26" s="1751" t="n">
        <f aca="false">++N24+N25</f>
        <v>900.35974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7</v>
      </c>
      <c r="B28" s="1590" t="n">
        <v>100</v>
      </c>
      <c r="C28" s="854"/>
      <c r="D28" s="1754" t="n">
        <f aca="false">++D20+D22+D26</f>
        <v>101364.93391</v>
      </c>
      <c r="E28" s="1755" t="n">
        <f aca="false">++E20+E22+E26</f>
        <v>105635.86743</v>
      </c>
      <c r="F28" s="854"/>
      <c r="G28" s="1754" t="n">
        <f aca="false">++G20+G22+G26</f>
        <v>2599.33953</v>
      </c>
      <c r="H28" s="1755" t="n">
        <f aca="false">++H20+H22+H26</f>
        <v>1392.58251</v>
      </c>
      <c r="I28" s="854"/>
      <c r="J28" s="1754" t="n">
        <f aca="false">++J20+J22+J26</f>
        <v>162451.51935</v>
      </c>
      <c r="K28" s="1755" t="n">
        <f aca="false">++K20+K22+K26</f>
        <v>163217.74659</v>
      </c>
      <c r="L28" s="854"/>
      <c r="M28" s="1754" t="n">
        <f aca="false">++M20+M22+M26</f>
        <v>266415.79279</v>
      </c>
      <c r="N28" s="1755" t="n">
        <f aca="false">++N20+N22+N26</f>
        <v>270246.19653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8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9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10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714.178</v>
      </c>
      <c r="E31" s="1747" t="n">
        <f aca="false">+'BALANCE-SHEET-2022-leva'!E31/1000+IF(+Rounding!$C$6=$B31,+Rounding!E$6,0)+IF(+Rounding!$C$7=$B31,+Rounding!E$7,0)</f>
        <v>714.178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714.178</v>
      </c>
      <c r="N31" s="1747" t="n">
        <f aca="false">+E31+H31+K31+IF(+Rounding!$O$6=$B31,+Rounding!Q$6,0)+IF(+Rounding!$O$7=$B31,+Rounding!Q$7,0)</f>
        <v>714.178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11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12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701</v>
      </c>
      <c r="B34" s="910" t="n">
        <v>50</v>
      </c>
      <c r="C34" s="854"/>
      <c r="D34" s="1750" t="n">
        <f aca="false">+D31+D32+D33</f>
        <v>714.178</v>
      </c>
      <c r="E34" s="1751" t="n">
        <f aca="false">+E31+E32+E33</f>
        <v>714.178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714.178</v>
      </c>
      <c r="N34" s="1751" t="n">
        <f aca="false">+N31+N32+N33</f>
        <v>714.178</v>
      </c>
      <c r="O34" s="1722"/>
      <c r="P34" s="1595"/>
      <c r="Q34" s="1596" t="s">
        <v>1783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4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5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300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7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301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8</v>
      </c>
      <c r="Q37" s="1602" t="s">
        <v>1719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20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21</v>
      </c>
      <c r="Q38" s="1604" t="s">
        <v>1722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23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4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2.12126</v>
      </c>
      <c r="E40" s="1747" t="n">
        <f aca="false">+'BALANCE-SHEET-2022-leva'!E40/1000+IF(+Rounding!$C$6=$B40,+Rounding!E$6,0)+IF(+Rounding!$C$7=$B40,+Rounding!E$7,0)</f>
        <v>2.4421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2.12126</v>
      </c>
      <c r="N40" s="1747" t="n">
        <f aca="false">+E40+H40+K40+IF(+Rounding!$O$6=$B40,+Rounding!Q$6,0)+IF(+Rounding!$O$7=$B40,+Rounding!Q$7,0)-Q40</f>
        <v>2.4421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5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446.94083</v>
      </c>
      <c r="E41" s="1747" t="n">
        <f aca="false">+'BALANCE-SHEET-2022-leva'!E41/1000+IF(+Rounding!$C$6=$B41,+Rounding!E$6,0)+IF(+Rounding!$C$7=$B41,+Rounding!E$7,0)</f>
        <v>331.6928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446.94083</v>
      </c>
      <c r="N41" s="1747" t="n">
        <f aca="false">+E41+H41+K41+IF(+Rounding!$O$6=$B41,+Rounding!Q$6,0)+IF(+Rounding!$O$7=$B41,+Rounding!Q$7,0)</f>
        <v>331.6928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6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260.83346</v>
      </c>
      <c r="E42" s="1747" t="n">
        <f aca="false">+'BALANCE-SHEET-2022-leva'!E42/1000+IF(+Rounding!$C$6=$B42,+Rounding!E$6,0)+IF(+Rounding!$C$7=$B42,+Rounding!E$7,0)</f>
        <v>251.17078</v>
      </c>
      <c r="F42" s="854"/>
      <c r="G42" s="1746" t="n">
        <f aca="false">+'BALANCE-SHEET-2022-leva'!G42/1000+IF(+Rounding!$G$6=$B42,+Rounding!H$6,0)+IF(+Rounding!$G$7=$B42,+Rounding!H$7,0)</f>
        <v>931.88284</v>
      </c>
      <c r="H42" s="1747" t="n">
        <f aca="false">+'BALANCE-SHEET-2022-leva'!H42/1000+IF(+Rounding!$G$6=$B42,+Rounding!I$6,0)+IF(+Rounding!$G$7=$B42,+Rounding!I$7,0)</f>
        <v>1022.93332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1192.7163</v>
      </c>
      <c r="N42" s="1747" t="n">
        <f aca="false">+E42+H42+K42+IF(+Rounding!$O$6=$B42,+Rounding!Q$6,0)+IF(+Rounding!$O$7=$B42,+Rounding!Q$7,0)</f>
        <v>1274.1041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7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4.78553</v>
      </c>
      <c r="E43" s="1747" t="n">
        <f aca="false">+'BALANCE-SHEET-2022-leva'!E43/1000+IF(+Rounding!$C$6=$B43,+Rounding!E$6,0)+IF(+Rounding!$C$7=$B43,+Rounding!E$7,0)</f>
        <v>1.43332</v>
      </c>
      <c r="F43" s="854"/>
      <c r="G43" s="1746" t="n">
        <f aca="false">+'BALANCE-SHEET-2022-leva'!G43/1000+IF(+Rounding!$G$6=$B43,+Rounding!H$6,0)+IF(+Rounding!$G$7=$B43,+Rounding!H$7,0)</f>
        <v>0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4.78553</v>
      </c>
      <c r="N43" s="1747" t="n">
        <f aca="false">+E43+H43+K43+IF(+Rounding!$O$6=$B43,+Rounding!Q$6,0)+IF(+Rounding!$O$7=$B43,+Rounding!Q$7,0)</f>
        <v>1.43332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4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2930.55808</v>
      </c>
      <c r="E44" s="1747" t="n">
        <f aca="false">+'BALANCE-SHEET-2022-leva'!E44/1000+IF(+Rounding!$C$6=$B44,+Rounding!E$6,0)+IF(+Rounding!$C$7=$B44,+Rounding!E$7,0)</f>
        <v>2174.79164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0</v>
      </c>
      <c r="K44" s="1747" t="n">
        <f aca="false">+'BALANCE-SHEET-2022-leva'!K44/1000+IF(+Rounding!$K$6=$B44,+Rounding!M$6,0)+IF(+Rounding!$K$7=$B44,+Rounding!M$7,0)</f>
        <v>88.76681</v>
      </c>
      <c r="L44" s="854"/>
      <c r="M44" s="1746" t="n">
        <f aca="false">+D44+G44+J44+IF(+Rounding!$O$6=$B44,+Rounding!P$6,0)+IF(+Rounding!$O$7=$B44,+Rounding!P$7,0)-P44</f>
        <v>2930.55808</v>
      </c>
      <c r="N44" s="1747" t="n">
        <f aca="false">+E44+H44+K44+IF(+Rounding!$O$6=$B44,+Rounding!Q$6,0)+IF(+Rounding!$O$7=$B44,+Rounding!Q$7,0)-Q44</f>
        <v>2263.55845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9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15588.69583</v>
      </c>
      <c r="E45" s="1749" t="n">
        <f aca="false">+'BALANCE-SHEET-2022-leva'!E45/1000+IF(+Rounding!$C$6=$B45,+Rounding!E$6,0)+IF(+Rounding!$C$7=$B45,+Rounding!E$7,0)</f>
        <v>15250.43398</v>
      </c>
      <c r="F45" s="854"/>
      <c r="G45" s="1748" t="n">
        <f aca="false">+'BALANCE-SHEET-2022-leva'!G45/1000+IF(+Rounding!$G$6=$B45,+Rounding!H$6,0)+IF(+Rounding!$G$7=$B45,+Rounding!H$7,0)</f>
        <v>340.72023</v>
      </c>
      <c r="H45" s="1749" t="n">
        <f aca="false">+'BALANCE-SHEET-2022-leva'!H45/1000+IF(+Rounding!$G$6=$B45,+Rounding!I$6,0)+IF(+Rounding!$G$7=$B45,+Rounding!I$7,0)</f>
        <v>431.98639</v>
      </c>
      <c r="I45" s="854"/>
      <c r="J45" s="1748" t="n">
        <f aca="false">+'BALANCE-SHEET-2022-leva'!J45/1000+IF(+Rounding!$K$6=$B45,+Rounding!L$6,0)+IF(+Rounding!$K$7=$B45,+Rounding!L$7,0)</f>
        <v>0.5616</v>
      </c>
      <c r="K45" s="1749" t="n">
        <f aca="false">+'BALANCE-SHEET-2022-leva'!K45/1000+IF(+Rounding!$K$6=$B45,+Rounding!M$6,0)+IF(+Rounding!$K$7=$B45,+Rounding!M$7,0)</f>
        <v>0.5616</v>
      </c>
      <c r="L45" s="854"/>
      <c r="M45" s="1748" t="n">
        <f aca="false">+D45+G45+J45+IF(+Rounding!$O$6=$B45,+Rounding!P$6,0)+IF(+Rounding!$O$7=$B45,+Rounding!P$7,0)-P45</f>
        <v>15929.97766</v>
      </c>
      <c r="N45" s="1749" t="n">
        <f aca="false">+E45+H45+K45+IF(+Rounding!$O$6=$B45,+Rounding!Q$6,0)+IF(+Rounding!$O$7=$B45,+Rounding!Q$7,0)-Q45</f>
        <v>15682.98197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6</v>
      </c>
      <c r="B46" s="910" t="n">
        <v>70</v>
      </c>
      <c r="C46" s="854"/>
      <c r="D46" s="1750" t="n">
        <f aca="false">+D40+D41+D42+D43+D44+D45</f>
        <v>19233.93499</v>
      </c>
      <c r="E46" s="1751" t="n">
        <f aca="false">+E40+E41+E42+E43+E44+E45</f>
        <v>18011.96462</v>
      </c>
      <c r="F46" s="854"/>
      <c r="G46" s="1750" t="n">
        <f aca="false">+G40+G41+G42+G43+G44+G45</f>
        <v>1272.60307</v>
      </c>
      <c r="H46" s="1751" t="n">
        <f aca="false">+H40+H41+H42+H43+H44+H45</f>
        <v>1454.91971</v>
      </c>
      <c r="I46" s="854"/>
      <c r="J46" s="1750" t="n">
        <f aca="false">+J40+J41+J42+J43+J44+J45</f>
        <v>0.5616</v>
      </c>
      <c r="K46" s="1751" t="n">
        <f aca="false">+K40+K41+K42+K43+K44+K45</f>
        <v>89.32841</v>
      </c>
      <c r="L46" s="854"/>
      <c r="M46" s="1750" t="n">
        <f aca="false">+M40+M41+M42+M43+M44+M45</f>
        <v>20507.09966</v>
      </c>
      <c r="N46" s="1751" t="n">
        <f aca="false">+N40+N41+N42+N43+N44+N45</f>
        <v>19556.21274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5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6</v>
      </c>
      <c r="Q47" s="1611" t="s">
        <v>1727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8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0</v>
      </c>
      <c r="E48" s="1747" t="n">
        <f aca="false">+'BALANCE-SHEET-2022-leva'!E48/1000+IF(+Rounding!$C$6=$B48,+Rounding!E$6,0)+IF(+Rounding!$C$7=$B48,+Rounding!E$7,0)</f>
        <v>0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8.68402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8.68402</v>
      </c>
      <c r="N48" s="1747" t="n">
        <f aca="false">+E48+H48+K48+IF(+Rounding!$O$6=$B48,+Rounding!Q$6,0)+IF(+Rounding!$O$7=$B48,+Rounding!Q$7,0)</f>
        <v>0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9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12189.24989</v>
      </c>
      <c r="E49" s="1749" t="n">
        <f aca="false">+'BALANCE-SHEET-2022-leva'!E49/1000+IF(+Rounding!$C$6=$B49,+Rounding!E$6,0)+IF(+Rounding!$C$7=$B49,+Rounding!E$7,0)</f>
        <v>7104.44765</v>
      </c>
      <c r="F49" s="854"/>
      <c r="G49" s="1748" t="n">
        <f aca="false">+'BALANCE-SHEET-2022-leva'!G49/1000+IF(+Rounding!$G$6=$B49,+Rounding!H$6,0)+IF(+Rounding!$G$7=$B49,+Rounding!H$7,0)</f>
        <v>807.74288</v>
      </c>
      <c r="H49" s="1749" t="n">
        <f aca="false">+'BALANCE-SHEET-2022-leva'!H49/1000+IF(+Rounding!$G$6=$B49,+Rounding!I$6,0)+IF(+Rounding!$G$7=$B49,+Rounding!I$7,0)</f>
        <v>1724.29683</v>
      </c>
      <c r="I49" s="854"/>
      <c r="J49" s="1748" t="n">
        <f aca="false">+'BALANCE-SHEET-2022-leva'!J49/1000+IF(+Rounding!$K$6=$B49,+Rounding!L$6,0)+IF(+Rounding!$K$7=$B49,+Rounding!L$7,0)</f>
        <v>1441.49282</v>
      </c>
      <c r="K49" s="1749" t="n">
        <f aca="false">+'BALANCE-SHEET-2022-leva'!K49/1000+IF(+Rounding!$K$6=$B49,+Rounding!M$6,0)+IF(+Rounding!$K$7=$B49,+Rounding!M$7,0)</f>
        <v>1298.05364</v>
      </c>
      <c r="L49" s="854"/>
      <c r="M49" s="1748" t="n">
        <f aca="false">+D49+G49+J49+IF(+Rounding!$O$6=$B49,+Rounding!P$6,0)+IF(+Rounding!$O$7=$B49,+Rounding!P$7,0)</f>
        <v>14438.48559</v>
      </c>
      <c r="N49" s="1749" t="n">
        <f aca="false">+E49+H49+K49+IF(+Rounding!$O$6=$B49,+Rounding!Q$6,0)+IF(+Rounding!$O$7=$B49,+Rounding!Q$7,0)</f>
        <v>10126.79812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30</v>
      </c>
      <c r="B50" s="910" t="n">
        <v>80</v>
      </c>
      <c r="C50" s="854"/>
      <c r="D50" s="1750" t="n">
        <f aca="false">+D48+D49</f>
        <v>12189.24989</v>
      </c>
      <c r="E50" s="1751" t="n">
        <f aca="false">+E48+E49</f>
        <v>7104.44765</v>
      </c>
      <c r="F50" s="854"/>
      <c r="G50" s="1750" t="n">
        <f aca="false">+G48+G49</f>
        <v>807.74288</v>
      </c>
      <c r="H50" s="1751" t="n">
        <f aca="false">+H48+H49</f>
        <v>1724.29683</v>
      </c>
      <c r="I50" s="854"/>
      <c r="J50" s="1750" t="n">
        <f aca="false">+J48+J49</f>
        <v>1450.17684</v>
      </c>
      <c r="K50" s="1751" t="n">
        <f aca="false">+K48+K49</f>
        <v>1298.05364</v>
      </c>
      <c r="L50" s="854"/>
      <c r="M50" s="1750" t="n">
        <f aca="false">+M48+M49</f>
        <v>14447.16961</v>
      </c>
      <c r="N50" s="1751" t="n">
        <f aca="false">+N48+N49</f>
        <v>10126.79812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31</v>
      </c>
      <c r="B52" s="1590" t="n">
        <v>200</v>
      </c>
      <c r="C52" s="854"/>
      <c r="D52" s="1754" t="n">
        <f aca="false">+D34+D38+D46+D50</f>
        <v>32137.36288</v>
      </c>
      <c r="E52" s="1755" t="n">
        <f aca="false">+E34+E38+E46+E50</f>
        <v>25830.59027</v>
      </c>
      <c r="F52" s="854"/>
      <c r="G52" s="1754" t="n">
        <f aca="false">+G34+G38+G46+G50</f>
        <v>2080.34595</v>
      </c>
      <c r="H52" s="1755" t="n">
        <f aca="false">+H34+H38+H46+H50</f>
        <v>3179.21654</v>
      </c>
      <c r="I52" s="854"/>
      <c r="J52" s="1754" t="n">
        <f aca="false">+J34+J38+J46+J50</f>
        <v>1450.73844</v>
      </c>
      <c r="K52" s="1755" t="n">
        <f aca="false">+K34+K38+K46+K50</f>
        <v>1387.38205</v>
      </c>
      <c r="L52" s="854"/>
      <c r="M52" s="1754" t="n">
        <f aca="false">+M34+M38+M46+M50</f>
        <v>35668.44727</v>
      </c>
      <c r="N52" s="1755" t="n">
        <f aca="false">+N34+N38+N46+N50</f>
        <v>30397.18886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32</v>
      </c>
      <c r="B54" s="1765" t="n">
        <v>300</v>
      </c>
      <c r="C54" s="854"/>
      <c r="D54" s="1766" t="n">
        <f aca="false">+ROUND(+D28+D52,0)</f>
        <v>133502</v>
      </c>
      <c r="E54" s="1767" t="n">
        <f aca="false">+ROUND(+E28+E52,0)</f>
        <v>131466</v>
      </c>
      <c r="F54" s="854"/>
      <c r="G54" s="1766" t="n">
        <f aca="false">+ROUND(+G28+G52,0)</f>
        <v>4680</v>
      </c>
      <c r="H54" s="1767" t="n">
        <f aca="false">+ROUND(+H28+H52,0)</f>
        <v>4572</v>
      </c>
      <c r="I54" s="854"/>
      <c r="J54" s="1766" t="n">
        <f aca="false">+ROUND(+J28+J52,0)</f>
        <v>163902</v>
      </c>
      <c r="K54" s="1767" t="n">
        <f aca="false">+ROUND(+K28+K52,0)</f>
        <v>164605</v>
      </c>
      <c r="L54" s="854"/>
      <c r="M54" s="1766" t="n">
        <f aca="false">+ROUND(+M28+M52,0)</f>
        <v>302084</v>
      </c>
      <c r="N54" s="1767" t="n">
        <f aca="false">+ROUND(+N28+N52,0)</f>
        <v>300643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5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6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6</v>
      </c>
      <c r="C58" s="873"/>
      <c r="D58" s="1554" t="s">
        <v>1787</v>
      </c>
      <c r="E58" s="1630"/>
      <c r="F58" s="873"/>
      <c r="G58" s="1552" t="s">
        <v>1788</v>
      </c>
      <c r="H58" s="1553"/>
      <c r="I58" s="873" t="s">
        <v>336</v>
      </c>
      <c r="J58" s="1737" t="s">
        <v>1775</v>
      </c>
      <c r="K58" s="1738"/>
      <c r="L58" s="873"/>
      <c r="M58" s="1739" t="s">
        <v>1290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6</v>
      </c>
      <c r="B59" s="939"/>
      <c r="C59" s="873"/>
      <c r="D59" s="1772" t="s">
        <v>1789</v>
      </c>
      <c r="E59" s="1633"/>
      <c r="F59" s="873"/>
      <c r="G59" s="1773" t="s">
        <v>1790</v>
      </c>
      <c r="H59" s="1559"/>
      <c r="I59" s="873"/>
      <c r="J59" s="1774" t="s">
        <v>1778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7</v>
      </c>
      <c r="B61" s="946" t="s">
        <v>1298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83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4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5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5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80005.30259</v>
      </c>
      <c r="E63" s="1777" t="n">
        <f aca="false">+'BALANCE-SHEET-2022-leva'!E63/1000+IF(+Rounding!$C$54=$B63,+Rounding!E$54,0)+IF(+Rounding!$C$55=$B63,+Rounding!E$55,0)</f>
        <v>80005.30259</v>
      </c>
      <c r="F63" s="854"/>
      <c r="G63" s="1746" t="n">
        <f aca="false">+'BALANCE-SHEET-2022-leva'!G63/1000+IF(+Rounding!$G$54=$B63,+Rounding!H$54,0)+IF(+Rounding!$G$55=$B63,+Rounding!H$55,0)</f>
        <v>360.27058</v>
      </c>
      <c r="H63" s="1747" t="n">
        <f aca="false">+'BALANCE-SHEET-2022-leva'!H63/1000+IF(+Rounding!$G$54=$B63,+Rounding!I$54,0)+IF(+Rounding!$G$55=$B63,+Rounding!I$55,0)</f>
        <v>360.27058</v>
      </c>
      <c r="I63" s="854"/>
      <c r="J63" s="1746" t="n">
        <f aca="false">+'BALANCE-SHEET-2022-leva'!J63/1000+IF(+Rounding!$K$54=$B63,+Rounding!L$54,0)+IF(+Rounding!$K$55=$B63,+Rounding!L$55,0)</f>
        <v>2.08433</v>
      </c>
      <c r="K63" s="1747" t="n">
        <f aca="false">+'BALANCE-SHEET-2022-leva'!K63/1000+IF(+Rounding!$K$54=$B63,+Rounding!M$54,0)+IF(+Rounding!$K$55=$B63,+Rounding!M$55,0)</f>
        <v>2.08433</v>
      </c>
      <c r="L63" s="854"/>
      <c r="M63" s="1746" t="n">
        <f aca="false">+D63+G63+J63+IF(+Rounding!$O$54=$B63,+Rounding!P$54,0)+IF(+Rounding!$O$55=$B63,+Rounding!P$55,0)</f>
        <v>80367.6575</v>
      </c>
      <c r="N63" s="1747" t="n">
        <f aca="false">+E63+H63+K63+IF(+Rounding!$O$54=$B63,+Rounding!Q$54,0)+IF(+Rounding!$O$55=$B63,+Rounding!Q$55,0)</f>
        <v>80367.6575</v>
      </c>
      <c r="O63" s="1722"/>
      <c r="P63" s="1649" t="s">
        <v>1736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7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41212.86683</v>
      </c>
      <c r="E64" s="1747" t="n">
        <f aca="false">+'BALANCE-SHEET-2022-leva'!E64/1000+IF(+Rounding!$C$54=$B64,+Rounding!E$54,0)+IF(+Rounding!$C$55=$B64,+Rounding!E$55,0)</f>
        <v>45298.82763</v>
      </c>
      <c r="F64" s="854"/>
      <c r="G64" s="1746" t="n">
        <f aca="false">+'BALANCE-SHEET-2022-leva'!G64/1000+IF(+Rounding!$G$54=$B64,+Rounding!H$54,0)+IF(+Rounding!$G$55=$B64,+Rounding!H$55,0)</f>
        <v>1722.96817</v>
      </c>
      <c r="H64" s="1747" t="n">
        <f aca="false">+'BALANCE-SHEET-2022-leva'!H64/1000+IF(+Rounding!$G$54=$B64,+Rounding!I$54,0)+IF(+Rounding!$G$55=$B64,+Rounding!I$55,0)</f>
        <v>-1178.78426</v>
      </c>
      <c r="I64" s="854"/>
      <c r="J64" s="1746" t="n">
        <f aca="false">+'BALANCE-SHEET-2022-leva'!J64/1000+IF(+Rounding!$K$54=$B64,+Rounding!L$54,0)+IF(+Rounding!$K$55=$B64,+Rounding!L$55,0)</f>
        <v>163214.06223</v>
      </c>
      <c r="K64" s="1747" t="n">
        <f aca="false">+'BALANCE-SHEET-2022-leva'!K64/1000+IF(+Rounding!$K$54=$B64,+Rounding!M$54,0)+IF(+Rounding!$K$55=$B64,+Rounding!M$55,0)</f>
        <v>165444.50301</v>
      </c>
      <c r="L64" s="854"/>
      <c r="M64" s="1746" t="n">
        <f aca="false">+D64+G64+J64+IF(+Rounding!$O$54=$B64,+Rounding!P$54,0)+IF(+Rounding!$O$55=$B64,+Rounding!P$55,0)+P$64</f>
        <v>206149.89723</v>
      </c>
      <c r="N64" s="1747" t="n">
        <f aca="false">+E64+H64+K64+IF(+Rounding!$O$54=$B64,+Rounding!Q$54,0)+IF(+Rounding!$O$55=$B64,+Rounding!Q$55,0)+Q$64</f>
        <v>209564.54638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8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3712.83374</v>
      </c>
      <c r="E65" s="1749" t="n">
        <f aca="false">+'BALANCE-SHEET-2022-leva'!E65/1000+IF(+Rounding!$C$54=$B65,+Rounding!E$54,0)+IF(+Rounding!$C$55=$B65,+Rounding!E$55,0)</f>
        <v>-4085.9608</v>
      </c>
      <c r="F65" s="854"/>
      <c r="G65" s="1748" t="n">
        <f aca="false">+'BALANCE-SHEET-2022-leva'!G65/1000+IF(+Rounding!$G$54=$B65,+Rounding!H$54,0)+IF(+Rounding!$G$55=$B65,+Rounding!H$55,0)</f>
        <v>-664.40352</v>
      </c>
      <c r="H65" s="1749" t="n">
        <f aca="false">+'BALANCE-SHEET-2022-leva'!H65/1000+IF(+Rounding!$G$54=$B65,+Rounding!I$54,0)+IF(+Rounding!$G$55=$B65,+Rounding!I$55,0)</f>
        <v>2901.75243</v>
      </c>
      <c r="I65" s="854"/>
      <c r="J65" s="1748" t="n">
        <f aca="false">+'BALANCE-SHEET-2022-leva'!J65/1000+IF(+Rounding!$K$54=$B65,+Rounding!L$54,0)+IF(+Rounding!$K$55=$B65,+Rounding!L$55,0)</f>
        <v>-766.22724</v>
      </c>
      <c r="K65" s="1749" t="n">
        <f aca="false">+'BALANCE-SHEET-2022-leva'!K65/1000+IF(+Rounding!$K$54=$B65,+Rounding!M$54,0)+IF(+Rounding!$K$55=$B65,+Rounding!M$55,0)</f>
        <v>-2230.44078</v>
      </c>
      <c r="L65" s="854"/>
      <c r="M65" s="1748" t="n">
        <f aca="false">+D65+G65+J65+IF(+Rounding!$O$54=$B65,+Rounding!P$54,0)+IF(+Rounding!$O$55=$B65,+Rounding!P$55,0)+P$65</f>
        <v>2282.20298</v>
      </c>
      <c r="N65" s="1749" t="n">
        <f aca="false">+E65+H65+K65+IF(+Rounding!$O$54=$B65,+Rounding!Q$54,0)+IF(+Rounding!$O$55=$B65,+Rounding!Q$55,0)+Q$65</f>
        <v>-3414.64915</v>
      </c>
      <c r="O65" s="1722"/>
      <c r="P65" s="1759" t="n">
        <f aca="false">+'BALANCE-SHEET-2022-leva'!P65/1000</f>
        <v>-0</v>
      </c>
      <c r="Q65" s="1760" t="n">
        <f aca="false">+'BALANCE-SHEET-2022-leva'!Q65/1000</f>
        <v>-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9</v>
      </c>
      <c r="B66" s="1590" t="n">
        <v>400</v>
      </c>
      <c r="C66" s="854"/>
      <c r="D66" s="1754" t="n">
        <f aca="false">+D63+D64+D65</f>
        <v>124931.00316</v>
      </c>
      <c r="E66" s="1755" t="n">
        <f aca="false">+E63+E64+E65</f>
        <v>121218.16942</v>
      </c>
      <c r="F66" s="854"/>
      <c r="G66" s="1754" t="n">
        <f aca="false">+G63+G64+G65</f>
        <v>1418.83523</v>
      </c>
      <c r="H66" s="1755" t="n">
        <f aca="false">+H63+H64+H65</f>
        <v>2083.23875</v>
      </c>
      <c r="I66" s="854"/>
      <c r="J66" s="1754" t="n">
        <f aca="false">+J63+J64+J65</f>
        <v>162449.91932</v>
      </c>
      <c r="K66" s="1755" t="n">
        <f aca="false">+K63+K64+K65</f>
        <v>163216.14656</v>
      </c>
      <c r="L66" s="854"/>
      <c r="M66" s="1754" t="n">
        <f aca="false">+M63+M64+M65</f>
        <v>288799.75771</v>
      </c>
      <c r="N66" s="1755" t="n">
        <f aca="false">+N63+N64+N65</f>
        <v>286517.55473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40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41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42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0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0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43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2877.5372</v>
      </c>
      <c r="E70" s="1747" t="n">
        <f aca="false">+'BALANCE-SHEET-2022-leva'!E70/1000+IF(+Rounding!$C$54=$B70,+Rounding!E$54,0)+IF(+Rounding!$C$55=$B70,+Rounding!E$55,0)</f>
        <v>3055.9393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2877.5372</v>
      </c>
      <c r="N70" s="1747" t="n">
        <f aca="false">+E70+H70+K70+IF(+Rounding!$O$54=$B70,+Rounding!Q$54,0)+IF(+Rounding!$O$55=$B70,+Rounding!Q$55,0)</f>
        <v>3055.9393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4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701</v>
      </c>
      <c r="B72" s="969" t="n">
        <v>510</v>
      </c>
      <c r="C72" s="854"/>
      <c r="D72" s="1750" t="n">
        <f aca="false">+D69+D70+D71</f>
        <v>2877.5372</v>
      </c>
      <c r="E72" s="1751" t="n">
        <f aca="false">+E69+E70+E71</f>
        <v>3055.9393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2877.5372</v>
      </c>
      <c r="N72" s="1751" t="n">
        <f aca="false">+N69+N70+N71</f>
        <v>3055.9393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5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13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32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174.99999</v>
      </c>
      <c r="E74" s="1747" t="n">
        <f aca="false">+'BALANCE-SHEET-2022-leva'!E74/1000+IF(+Rounding!$C$54=$B74,+Rounding!E$54,0)+IF(+Rounding!$C$55=$B74,+Rounding!E$55,0)</f>
        <v>699.99996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174.99999</v>
      </c>
      <c r="N74" s="1747" t="n">
        <f aca="false">+E74+H74+K74+IF(+Rounding!$O$54=$B74,+Rounding!Q$54,0)+IF(+Rounding!$O$55=$B74,+Rounding!Q$55,0)</f>
        <v>699.99996</v>
      </c>
      <c r="O74" s="1722"/>
      <c r="P74" s="1597" t="s">
        <v>1715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33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727.68972</v>
      </c>
      <c r="E75" s="1747" t="n">
        <f aca="false">+'BALANCE-SHEET-2022-leva'!E75/1000+IF(+Rounding!$C$54=$B75,+Rounding!E$54,0)+IF(+Rounding!$C$55=$B75,+Rounding!E$55,0)</f>
        <v>856.75245</v>
      </c>
      <c r="F75" s="854"/>
      <c r="G75" s="1746" t="n">
        <f aca="false">+'BALANCE-SHEET-2022-leva'!G75/1000+IF(+Rounding!$G$54=$B75,+Rounding!H$54,0)+IF(+Rounding!$G$55=$B75,+Rounding!H$55,0)</f>
        <v>212.04173</v>
      </c>
      <c r="H75" s="1747" t="n">
        <f aca="false">+'BALANCE-SHEET-2022-leva'!H75/1000+IF(+Rounding!$G$54=$B75,+Rounding!I$54,0)+IF(+Rounding!$G$55=$B75,+Rounding!I$55,0)</f>
        <v>106.22371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939.73145</v>
      </c>
      <c r="N75" s="1747" t="n">
        <f aca="false">+E75+H75+K75+IF(+Rounding!$O$54=$B75,+Rounding!Q$54,0)+IF(+Rounding!$O$55=$B75,+Rounding!Q$55,0)</f>
        <v>962.97616</v>
      </c>
      <c r="O75" s="1722"/>
      <c r="P75" s="1599" t="s">
        <v>1717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4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0</v>
      </c>
      <c r="E76" s="1747" t="n">
        <f aca="false">+'BALANCE-SHEET-2022-leva'!E76/1000+IF(+Rounding!$C$54=$B76,+Rounding!E$54,0)+IF(+Rounding!$C$55=$B76,+Rounding!E$55,0)</f>
        <v>0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0</v>
      </c>
      <c r="N76" s="1747" t="n">
        <f aca="false">+E76+H76+K76+IF(+Rounding!$O$54=$B76,+Rounding!Q$54,0)+IF(+Rounding!$O$55=$B76,+Rounding!Q$55,0)</f>
        <v>0</v>
      </c>
      <c r="O76" s="1722"/>
      <c r="P76" s="1656" t="s">
        <v>1746</v>
      </c>
      <c r="Q76" s="1657" t="s">
        <v>1747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5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245.437</v>
      </c>
      <c r="E77" s="1747" t="n">
        <f aca="false">+'BALANCE-SHEET-2022-leva'!E77/1000+IF(+Rounding!$C$54=$B77,+Rounding!E$54,0)+IF(+Rounding!$C$55=$B77,+Rounding!E$55,0)</f>
        <v>8.55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245.437</v>
      </c>
      <c r="N77" s="1747" t="n">
        <f aca="false">+E77+H77+K77+IF(+Rounding!$O$54=$B77,+Rounding!Q$54,0)+IF(+Rounding!$O$55=$B77,+Rounding!Q$55,0)</f>
        <v>8.55</v>
      </c>
      <c r="O77" s="1722"/>
      <c r="P77" s="1658" t="s">
        <v>1748</v>
      </c>
      <c r="Q77" s="1659" t="s">
        <v>1749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6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422.59363</v>
      </c>
      <c r="E78" s="1779" t="n">
        <f aca="false">+'BALANCE-SHEET-2022-leva'!E78/1000+IF(+Rounding!$C$54=$B78,+Rounding!E$54,0)+IF(+Rounding!$C$55=$B78,+Rounding!E$55,0)</f>
        <v>187.85667</v>
      </c>
      <c r="F78" s="854"/>
      <c r="G78" s="1778" t="n">
        <f aca="false">+'BALANCE-SHEET-2022-leva'!G78/1000+IF(+Rounding!$G$54=$B78,+Rounding!H$54,0)+IF(+Rounding!$G$55=$B78,+Rounding!H$55,0)</f>
        <v>6.53797</v>
      </c>
      <c r="H78" s="1779" t="n">
        <f aca="false">+'BALANCE-SHEET-2022-leva'!H78/1000+IF(+Rounding!$G$54=$B78,+Rounding!I$54,0)+IF(+Rounding!$G$55=$B78,+Rounding!I$55,0)</f>
        <v>0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429.1316</v>
      </c>
      <c r="N78" s="1779" t="n">
        <f aca="false">+E78+H78+K78+IF(+Rounding!$O$54=$B78,+Rounding!Q$54,0)+IF(+Rounding!$O$55=$B78,+Rounding!Q$55,0)-Q78</f>
        <v>187.85667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7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1185.34326</v>
      </c>
      <c r="E79" s="1747" t="n">
        <f aca="false">+'BALANCE-SHEET-2022-leva'!E79/1000+IF(+Rounding!$C$54=$B79,+Rounding!E$54,0)+IF(+Rounding!$C$55=$B79,+Rounding!E$55,0)</f>
        <v>944.35353</v>
      </c>
      <c r="F79" s="854"/>
      <c r="G79" s="1746" t="n">
        <f aca="false">+'BALANCE-SHEET-2022-leva'!G79/1000+IF(+Rounding!$G$54=$B79,+Rounding!H$54,0)+IF(+Rounding!$G$55=$B79,+Rounding!H$55,0)</f>
        <v>27.50412</v>
      </c>
      <c r="H79" s="1747" t="n">
        <f aca="false">+'BALANCE-SHEET-2022-leva'!H79/1000+IF(+Rounding!$G$54=$B79,+Rounding!I$54,0)+IF(+Rounding!$G$55=$B79,+Rounding!I$55,0)</f>
        <v>26.78322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1212.84738</v>
      </c>
      <c r="N79" s="1747" t="n">
        <f aca="false">+E79+H79+K79+IF(+Rounding!$O$54=$B79,+Rounding!Q$54,0)+IF(+Rounding!$O$55=$B79,+Rounding!Q$55,0)</f>
        <v>971.13675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8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2738.69767</v>
      </c>
      <c r="E80" s="1747" t="n">
        <f aca="false">+'BALANCE-SHEET-2022-leva'!E80/1000+IF(+Rounding!$C$54=$B80,+Rounding!E$54,0)+IF(+Rounding!$C$55=$B80,+Rounding!E$55,0)</f>
        <v>1966.74783</v>
      </c>
      <c r="F80" s="854"/>
      <c r="G80" s="1746" t="n">
        <f aca="false">+'BALANCE-SHEET-2022-leva'!G80/1000+IF(+Rounding!$G$54=$B80,+Rounding!H$54,0)+IF(+Rounding!$G$55=$B80,+Rounding!H$55,0)</f>
        <v>84.20835</v>
      </c>
      <c r="H80" s="1747" t="n">
        <f aca="false">+'BALANCE-SHEET-2022-leva'!H80/1000+IF(+Rounding!$G$54=$B80,+Rounding!I$54,0)+IF(+Rounding!$G$55=$B80,+Rounding!I$55,0)</f>
        <v>83.76152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2822.90602</v>
      </c>
      <c r="N80" s="1747" t="n">
        <f aca="false">+E80+H80+K80+IF(+Rounding!$O$54=$B80,+Rounding!Q$54,0)+IF(+Rounding!$O$55=$B80,+Rounding!Q$55,0)</f>
        <v>2050.50935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91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2930.55808</v>
      </c>
      <c r="H81" s="1747" t="n">
        <f aca="false">+'BALANCE-SHEET-2022-leva'!H81/1000+IF(+Rounding!$G$54=$B81,+Rounding!I$54,0)+IF(+Rounding!$G$55=$B81,+Rounding!I$55,0)</f>
        <v>2263.55845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2930.55808</v>
      </c>
      <c r="N81" s="1747" t="n">
        <f aca="false">+E81+H81+K81+IF(+Rounding!$O$54=$B81,+Rounding!Q$54,0)+IF(+Rounding!$O$55=$B81,+Rounding!Q$55,0)-Q81</f>
        <v>2263.55845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40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198.99516</v>
      </c>
      <c r="E82" s="1749" t="n">
        <f aca="false">+'BALANCE-SHEET-2022-leva'!E82/1000+IF(+Rounding!$C$54=$B82,+Rounding!E$54,0)+IF(+Rounding!$C$55=$B82,+Rounding!E$55,0)</f>
        <v>390.98771</v>
      </c>
      <c r="F82" s="854"/>
      <c r="G82" s="1748" t="n">
        <f aca="false">+'BALANCE-SHEET-2022-leva'!G82/1000+IF(+Rounding!$G$54=$B82,+Rounding!H$54,0)+IF(+Rounding!$G$55=$B82,+Rounding!H$55,0)</f>
        <v>0</v>
      </c>
      <c r="H82" s="1749" t="n">
        <f aca="false">+'BALANCE-SHEET-2022-leva'!H82/1000+IF(+Rounding!$G$54=$B82,+Rounding!I$54,0)+IF(+Rounding!$G$55=$B82,+Rounding!I$55,0)</f>
        <v>0</v>
      </c>
      <c r="I82" s="854"/>
      <c r="J82" s="1748" t="n">
        <f aca="false">+'BALANCE-SHEET-2022-leva'!J82/1000+IF(+Rounding!$K$54=$B82,+Rounding!L$54,0)+IF(+Rounding!$K$55=$B82,+Rounding!L$55,0)</f>
        <v>1452.33847</v>
      </c>
      <c r="K82" s="1749" t="n">
        <f aca="false">+'BALANCE-SHEET-2022-leva'!K82/1000+IF(+Rounding!$K$54=$B82,+Rounding!M$54,0)+IF(+Rounding!$K$55=$B82,+Rounding!M$55,0)</f>
        <v>1388.98208</v>
      </c>
      <c r="L82" s="854"/>
      <c r="M82" s="1748" t="n">
        <f aca="false">+D82+G82+J82+IF(+Rounding!$O$54=$B82,+Rounding!P$54,0)+IF(+Rounding!$O$55=$B82,+Rounding!P$55,0)-P82</f>
        <v>1651.33363</v>
      </c>
      <c r="N82" s="1749" t="n">
        <f aca="false">+E82+H82+K82+IF(+Rounding!$O$54=$B82,+Rounding!Q$54,0)+IF(+Rounding!$O$55=$B82,+Rounding!Q$55,0)-Q82</f>
        <v>1779.96979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20</v>
      </c>
      <c r="B83" s="969" t="n">
        <v>520</v>
      </c>
      <c r="C83" s="854"/>
      <c r="D83" s="1750" t="n">
        <f aca="false">+SUM(D74:D82)</f>
        <v>5693.75643</v>
      </c>
      <c r="E83" s="1751" t="n">
        <f aca="false">+SUM(E74:E82)</f>
        <v>5055.24815</v>
      </c>
      <c r="F83" s="854"/>
      <c r="G83" s="1750" t="n">
        <f aca="false">+SUM(G74:G82)</f>
        <v>3260.85025</v>
      </c>
      <c r="H83" s="1751" t="n">
        <f aca="false">+SUM(H74:H82)</f>
        <v>2480.3269</v>
      </c>
      <c r="I83" s="854"/>
      <c r="J83" s="1750" t="n">
        <f aca="false">+SUM(J74:J82)</f>
        <v>1452.33847</v>
      </c>
      <c r="K83" s="1751" t="n">
        <f aca="false">+SUM(K74:K82)</f>
        <v>1388.98208</v>
      </c>
      <c r="L83" s="854"/>
      <c r="M83" s="1750" t="n">
        <f aca="false">+SUM(M74:M82)</f>
        <v>10406.94515</v>
      </c>
      <c r="N83" s="1751" t="n">
        <f aca="false">+SUM(N74:N82)</f>
        <v>8924.55713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51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6</v>
      </c>
      <c r="Q84" s="1611" t="s">
        <v>1727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52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0</v>
      </c>
      <c r="E85" s="1747" t="n">
        <f aca="false">+'BALANCE-SHEET-2022-leva'!E85/1000+IF(+Rounding!$C$54=$B85,+Rounding!E$54,0)+IF(+Rounding!$C$55=$B85,+Rounding!E$55,0)</f>
        <v>2131.67751</v>
      </c>
      <c r="F85" s="854"/>
      <c r="G85" s="1746" t="n">
        <f aca="false">+'BALANCE-SHEET-2022-leva'!G85/1000+IF(+Rounding!$G$54=$B85,+Rounding!H$54,0)+IF(+Rounding!$G$55=$B85,+Rounding!H$55,0)</f>
        <v>0</v>
      </c>
      <c r="H85" s="1747" t="n">
        <f aca="false">+'BALANCE-SHEET-2022-leva'!H85/1000+IF(+Rounding!$G$54=$B85,+Rounding!I$54,0)+IF(+Rounding!$G$55=$B85,+Rounding!I$55,0)</f>
        <v>8.2334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0</v>
      </c>
      <c r="N85" s="1747" t="n">
        <f aca="false">+E85+H85+K85+IF(+Rounding!$O$54=$B85,+Rounding!Q$54,0)+IF(+Rounding!$O$55=$B85,+Rounding!Q$55,0)</f>
        <v>2139.91091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53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0</v>
      </c>
      <c r="E86" s="1749" t="n">
        <f aca="false">+'BALANCE-SHEET-2022-leva'!E86/1000+IF(+Rounding!$C$54=$B86,+Rounding!E$54,0)+IF(+Rounding!$C$55=$B86,+Rounding!E$55,0)</f>
        <v>5.42332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0</v>
      </c>
      <c r="N86" s="1749" t="n">
        <f aca="false">+E86+H86+K86+IF(+Rounding!$O$54=$B86,+Rounding!Q$54,0)+IF(+Rounding!$O$55=$B86,+Rounding!Q$55,0)</f>
        <v>5.42332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6</v>
      </c>
      <c r="B87" s="969" t="n">
        <v>530</v>
      </c>
      <c r="C87" s="854"/>
      <c r="D87" s="1750" t="n">
        <f aca="false">+D85+D86</f>
        <v>0</v>
      </c>
      <c r="E87" s="1751" t="n">
        <f aca="false">+E85+E86</f>
        <v>2137.10083</v>
      </c>
      <c r="F87" s="854"/>
      <c r="G87" s="1750" t="n">
        <f aca="false">+G85+G86</f>
        <v>0</v>
      </c>
      <c r="H87" s="1751" t="n">
        <f aca="false">+H85+H86</f>
        <v>8.2334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0</v>
      </c>
      <c r="N87" s="1751" t="n">
        <f aca="false">+N85+N86</f>
        <v>2145.33423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4</v>
      </c>
      <c r="B89" s="1590" t="n">
        <v>500</v>
      </c>
      <c r="C89" s="854"/>
      <c r="D89" s="1754" t="n">
        <f aca="false">+D72+D83+D87</f>
        <v>8571.29363</v>
      </c>
      <c r="E89" s="1755" t="n">
        <f aca="false">+E72+E83+E87</f>
        <v>10248.28828</v>
      </c>
      <c r="F89" s="854"/>
      <c r="G89" s="1754" t="n">
        <f aca="false">+G72+G83+G87</f>
        <v>3260.85025</v>
      </c>
      <c r="H89" s="1755" t="n">
        <f aca="false">+H72+H83+H87</f>
        <v>2488.5603</v>
      </c>
      <c r="I89" s="854"/>
      <c r="J89" s="1754" t="n">
        <f aca="false">+J72+J83+J87</f>
        <v>1452.33847</v>
      </c>
      <c r="K89" s="1755" t="n">
        <f aca="false">+K72+K83+K87</f>
        <v>1388.98208</v>
      </c>
      <c r="L89" s="854"/>
      <c r="M89" s="1754" t="n">
        <f aca="false">+M72+M83+M87</f>
        <v>13284.48235</v>
      </c>
      <c r="N89" s="1755" t="n">
        <f aca="false">+N72+N83+N87</f>
        <v>14125.83066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5</v>
      </c>
      <c r="B91" s="1786" t="n">
        <v>600</v>
      </c>
      <c r="C91" s="854"/>
      <c r="D91" s="1787" t="n">
        <f aca="false">ROUND(+D66+D89,0)</f>
        <v>133502</v>
      </c>
      <c r="E91" s="1788" t="n">
        <f aca="false">ROUND(+E66+E89,0)</f>
        <v>131466</v>
      </c>
      <c r="F91" s="854"/>
      <c r="G91" s="1787" t="n">
        <f aca="false">ROUND(+G66+G89,0)</f>
        <v>4680</v>
      </c>
      <c r="H91" s="1788" t="n">
        <f aca="false">ROUND(+H66+H89,0)</f>
        <v>4572</v>
      </c>
      <c r="I91" s="854"/>
      <c r="J91" s="1787" t="n">
        <f aca="false">ROUND(+J66+J89,0)</f>
        <v>163902</v>
      </c>
      <c r="K91" s="1788" t="n">
        <f aca="false">ROUND(+K66+K89,0)</f>
        <v>164605</v>
      </c>
      <c r="L91" s="854"/>
      <c r="M91" s="1787" t="n">
        <f aca="false">ROUND(+M66+M89,0)</f>
        <v>302084</v>
      </c>
      <c r="N91" s="1788" t="n">
        <f aca="false">ROUND(+N66+N89,0)</f>
        <v>300643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92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6</v>
      </c>
      <c r="C96" s="854"/>
      <c r="D96" s="1796" t="str">
        <f aca="false">+'TRIAL-BALANCE'!K10</f>
        <v>30.09.2022</v>
      </c>
      <c r="E96" s="840" t="s">
        <v>1793</v>
      </c>
      <c r="F96" s="854"/>
      <c r="G96" s="1727"/>
      <c r="H96" s="1797"/>
      <c r="I96" s="1797"/>
      <c r="J96" s="1797"/>
      <c r="K96" s="1790" t="s">
        <v>1794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83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9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5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61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6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63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4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5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Разград</v>
      </c>
      <c r="B1" s="1520"/>
      <c r="C1" s="1520"/>
      <c r="D1" s="1520"/>
      <c r="E1" s="1521" t="s">
        <v>1674</v>
      </c>
      <c r="F1" s="1522"/>
      <c r="G1" s="1523" t="n">
        <f aca="false">+'TRIAL-BALANCE'!C6</f>
        <v>505910</v>
      </c>
      <c r="H1" s="1523"/>
      <c r="I1" s="1522"/>
      <c r="J1" s="1524" t="s">
        <v>1797</v>
      </c>
      <c r="K1" s="1525" t="n">
        <f aca="false">+'TRIAL-BALANCE'!C8</f>
        <v>6705</v>
      </c>
      <c r="L1" s="1522"/>
      <c r="M1" s="1524" t="s">
        <v>1798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str">
        <f aca="false">+'TRIAL-BALANCE'!G4</f>
        <v>гр.Разград, бул."Бели Лом" 37А</v>
      </c>
      <c r="B3" s="1530"/>
      <c r="C3" s="1530"/>
      <c r="D3" s="1530"/>
      <c r="E3" s="1680" t="s">
        <v>1677</v>
      </c>
      <c r="F3" s="1522"/>
      <c r="G3" s="1533" t="n">
        <f aca="false">+'TRIAL-BALANCE'!J8</f>
        <v>0</v>
      </c>
      <c r="H3" s="1533"/>
      <c r="I3" s="1522"/>
      <c r="J3" s="1524" t="s">
        <v>1799</v>
      </c>
      <c r="K3" s="1533" t="str">
        <f aca="false">+'TRIAL-BALANCE'!G6</f>
        <v>m.ducheva@razgrad.bg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800</v>
      </c>
      <c r="B5" s="1831" t="str">
        <f aca="false">+A1</f>
        <v>Община Разград</v>
      </c>
      <c r="C5" s="1831"/>
      <c r="D5" s="1831"/>
      <c r="E5" s="1831"/>
      <c r="F5" s="1831"/>
      <c r="G5" s="1831"/>
      <c r="H5" s="1832" t="s">
        <v>1680</v>
      </c>
      <c r="I5" s="1833"/>
      <c r="J5" s="1834" t="str">
        <f aca="false">+'TRIAL-BALANCE'!H12</f>
        <v>30 септември 2022 г.</v>
      </c>
      <c r="K5" s="1834"/>
      <c r="L5" s="1835"/>
      <c r="M5" s="1836" t="str">
        <f aca="false">+'TRIAL-BALANCE'!C10</f>
        <v>/с б о р е н/</v>
      </c>
      <c r="N5" s="1836" t="s">
        <v>1801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6</v>
      </c>
      <c r="C7" s="1548"/>
      <c r="D7" s="874" t="s">
        <v>1683</v>
      </c>
      <c r="E7" s="875"/>
      <c r="F7" s="1548"/>
      <c r="G7" s="1552" t="s">
        <v>1684</v>
      </c>
      <c r="H7" s="1553"/>
      <c r="I7" s="1548"/>
      <c r="J7" s="1554" t="s">
        <v>1685</v>
      </c>
      <c r="K7" s="1555"/>
      <c r="L7" s="1548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6</v>
      </c>
      <c r="B8" s="939"/>
      <c r="C8" s="1548"/>
      <c r="D8" s="1557" t="s">
        <v>1687</v>
      </c>
      <c r="E8" s="881"/>
      <c r="F8" s="1548"/>
      <c r="G8" s="1558" t="s">
        <v>1688</v>
      </c>
      <c r="H8" s="1559"/>
      <c r="I8" s="1548"/>
      <c r="J8" s="1560" t="s">
        <v>1802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803</v>
      </c>
      <c r="E9" s="1839" t="s">
        <v>1804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7</v>
      </c>
      <c r="B10" s="1840" t="s">
        <v>1298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5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6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7</v>
      </c>
      <c r="B13" s="1572" t="n">
        <v>711</v>
      </c>
      <c r="C13" s="1535"/>
      <c r="D13" s="1845" t="n">
        <f aca="false">+ROUND(+SUM('TRIAL-BALANCE'!T602:T605)-SUM('TRIAL-BALANCE'!S602:S605),2)</f>
        <v>4735011.38</v>
      </c>
      <c r="E13" s="1846" t="n">
        <f aca="false">+ROUND(+SUM('R &amp; E data-2021'!P235:P238)-SUM('R &amp; E data-2021'!O235:O238),2)</f>
        <v>5534520.5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4735011.38</v>
      </c>
      <c r="N13" s="1846" t="n">
        <f aca="false">+ROUND(+E13+H13+K13,2)</f>
        <v>5534520.5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8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5822360.66</v>
      </c>
      <c r="E14" s="1846" t="n">
        <f aca="false">+ROUND(+SUM('R &amp; E data-2021'!P239:P244)-SUM('R &amp; E data-2021'!O239:O244),2)</f>
        <v>5869803.59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5822360.66</v>
      </c>
      <c r="N14" s="1846" t="n">
        <f aca="false">+ROUND(+E14+H14+K14,2)</f>
        <v>5869803.5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9</v>
      </c>
      <c r="B15" s="1572" t="n">
        <f aca="false">1+B14</f>
        <v>713</v>
      </c>
      <c r="C15" s="1535"/>
      <c r="D15" s="1845" t="n">
        <f aca="false">+ROUND(+'TRIAL-BALANCE'!T612-'TRIAL-BALANCE'!S612,2)</f>
        <v>23800.56</v>
      </c>
      <c r="E15" s="1846" t="n">
        <f aca="false">+ROUND(+'R &amp; E data-2021'!P245-'R &amp; E data-2021'!O245,2)</f>
        <v>43758.9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23800.56</v>
      </c>
      <c r="N15" s="1846" t="n">
        <f aca="false">+ROUND(+E15+H15+K15,2)</f>
        <v>43758.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0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430617.48</v>
      </c>
      <c r="E16" s="1846" t="n">
        <f aca="false">+ROUND(+'R &amp; E data-2021'!P246+'R &amp; E data-2021'!P292-'R &amp; E data-2021'!O246-'R &amp; E data-2021'!O292,2)</f>
        <v>472837.52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430617.48</v>
      </c>
      <c r="N16" s="1846" t="n">
        <f aca="false">+ROUND(+E16+H16+K16,2)</f>
        <v>472837.5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1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898587.43</v>
      </c>
      <c r="E17" s="1846" t="n">
        <f aca="false">+ROUND(+SUM('R &amp; E data-2021'!P252:P254)+'R &amp; E data-2021'!P284-SUM('R &amp; E data-2021'!O252:O254)-'R &amp; E data-2021'!O284,2)</f>
        <v>1759698.27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898587.43</v>
      </c>
      <c r="N17" s="1846" t="n">
        <f aca="false">+ROUND(+E17+H17+K17,2)</f>
        <v>1759698.27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2</v>
      </c>
      <c r="B18" s="1572" t="n">
        <f aca="false">1+B17</f>
        <v>716</v>
      </c>
      <c r="C18" s="1535"/>
      <c r="D18" s="1845" t="n">
        <f aca="false">+ROUND(+'TRIAL-BALANCE'!T622-'TRIAL-BALANCE'!S622,2)</f>
        <v>77215.44</v>
      </c>
      <c r="E18" s="1846" t="n">
        <f aca="false">+ROUND(+'R &amp; E data-2021'!P255-'R &amp; E data-2021'!O255,2)</f>
        <v>59842.56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77215.44</v>
      </c>
      <c r="N18" s="1846" t="n">
        <f aca="false">+ROUND(+E18+H18+K18,2)</f>
        <v>59842.5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3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406576.96</v>
      </c>
      <c r="E19" s="1846" t="n">
        <f aca="false">+ROUND(+SUM('R &amp; E data-2021'!P293:P324)-SUM('R &amp; E data-2021'!O293:O324),2)</f>
        <v>458439.03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406576.96</v>
      </c>
      <c r="N19" s="1846" t="n">
        <f aca="false">+ROUND(+E19+H19+K19,2)</f>
        <v>458439.03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4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0</v>
      </c>
      <c r="E20" s="1846" t="n">
        <f aca="false">+ROUND(+SUM('R &amp; E data-2021'!P273:P282)-SUM('R &amp; E data-2021'!O273:O282),2)-(ROUND('R &amp; E data-2021'!P281,2)-ROUND('R &amp; E data-2021'!O281,2))</f>
        <v>8000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0</v>
      </c>
      <c r="N20" s="1846" t="n">
        <f aca="false">+ROUND(+E20+H20+K20,2)</f>
        <v>800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5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254689.56</v>
      </c>
      <c r="E21" s="1848" t="n">
        <f aca="false">+ROUND(+SUM('R &amp; E data-2021'!P285:P286)+SUM('R &amp; E data-2021'!P290:P291)-SUM('R &amp; E data-2021'!O285:O286)-SUM('R &amp; E data-2021'!O290:O291),2)</f>
        <v>885949.96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254689.56</v>
      </c>
      <c r="N21" s="1850" t="n">
        <f aca="false">+ROUND(+E21+H21+K21,2)</f>
        <v>885949.96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710</v>
      </c>
      <c r="C22" s="1535"/>
      <c r="D22" s="1851" t="n">
        <f aca="false">+ROUND(+SUM(D13:D21),2)</f>
        <v>12648859.47</v>
      </c>
      <c r="E22" s="1852" t="n">
        <f aca="false">+ROUND(+SUM(E13:E21),2)</f>
        <v>15092850.33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12648859.47</v>
      </c>
      <c r="N22" s="1852" t="n">
        <f aca="false">+ROUND(+SUM(N13:N21),2)</f>
        <v>15092850.3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6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7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4315675.3</v>
      </c>
      <c r="E24" s="1846" t="n">
        <f aca="false">+ROUND(+SUM('R &amp; E data-2021'!P247:P251)+SUM('R &amp; E data-2021'!P268:P269)-SUM('R &amp; E data-2021'!O247:O251)-SUM('R &amp; E data-2021'!O268:O269),2)</f>
        <v>3853559.67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4315675.3</v>
      </c>
      <c r="N24" s="1846" t="n">
        <f aca="false">+ROUND(+E24+H24+K24,2)</f>
        <v>3853559.67</v>
      </c>
      <c r="O24" s="847"/>
      <c r="P24" s="1595"/>
      <c r="Q24" s="1596" t="s">
        <v>1713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8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937708.04</v>
      </c>
      <c r="E25" s="1846" t="n">
        <f aca="false">+ROUND(+SUM('R &amp; E data-2021'!P256:P267)-SUM('R &amp; E data-2021'!O256:O267),2)</f>
        <v>2191733.53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937708.04</v>
      </c>
      <c r="N25" s="1846" t="n">
        <f aca="false">+ROUND(+E25+H25+K25,2)</f>
        <v>2191733.53</v>
      </c>
      <c r="O25" s="847"/>
      <c r="P25" s="1855" t="s">
        <v>1819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0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21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0</v>
      </c>
      <c r="B27" s="910" t="n">
        <v>720</v>
      </c>
      <c r="C27" s="1535"/>
      <c r="D27" s="1851" t="n">
        <f aca="false">+ROUND(+SUM(D24:D26),2)</f>
        <v>5253383.34</v>
      </c>
      <c r="E27" s="1852" t="n">
        <f aca="false">+ROUND(+SUM(E24:E26),2)</f>
        <v>6045293.2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5253383.34</v>
      </c>
      <c r="N27" s="1852" t="n">
        <f aca="false">+ROUND(+SUM(N24:N26),2)</f>
        <v>6045293.2</v>
      </c>
      <c r="O27" s="847"/>
      <c r="P27" s="1859" t="s">
        <v>1822</v>
      </c>
      <c r="Q27" s="1860" t="s">
        <v>1823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4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-119150.06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-150538.8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-119150.06</v>
      </c>
      <c r="N29" s="1852" t="n">
        <f aca="false">+ROUND(+E29+H29+K29,2)+ROUND(Q29,2)</f>
        <v>-150538.8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5</v>
      </c>
      <c r="B30" s="1865" t="n">
        <v>739</v>
      </c>
      <c r="C30" s="1535"/>
      <c r="D30" s="1866" t="n">
        <f aca="false">+ROUND(+'TRIAL-BALANCE'!T654-'TRIAL-BALANCE'!S654,2)</f>
        <v>-119150.06</v>
      </c>
      <c r="E30" s="1867" t="n">
        <f aca="false">+ROUND(+'R &amp; E data-2021'!P287-'R &amp; E data-2021'!O287,2)</f>
        <v>-150538.8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-119150.06</v>
      </c>
      <c r="N30" s="1867" t="n">
        <f aca="false">+ROUND(+E30+H30+K30,2)</f>
        <v>-150538.8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6</v>
      </c>
      <c r="B32" s="910" t="n">
        <v>740</v>
      </c>
      <c r="C32" s="1535"/>
      <c r="D32" s="1851" t="n">
        <f aca="false">+ROUND(+SUM('TRIAL-BALANCE'!T655:T656)-SUM('TRIAL-BALANCE'!S655:S656),2)</f>
        <v>393.01</v>
      </c>
      <c r="E32" s="1852" t="n">
        <f aca="false">+ROUND(+SUM('R &amp; E data-2021'!P288:P289)-SUM('R &amp; E data-2021'!O288:O289),2)</f>
        <v>18387.88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393.01</v>
      </c>
      <c r="N32" s="1852" t="n">
        <f aca="false">+ROUND(+E32+H32+K32,2)</f>
        <v>18387.88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7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8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82144.86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15189.65</v>
      </c>
      <c r="H34" s="1846" t="n">
        <f aca="false">+ROUND(+SUM('R &amp; E data-2021'!S341:S342)+SUM('R &amp; E data-2021'!S359:S362)-SUM('R &amp; E data-2021'!R341:R342)-SUM('R &amp; E data-2021'!R359:R362),2)</f>
        <v>32403.21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97334.51</v>
      </c>
      <c r="N34" s="1846" t="n">
        <f aca="false">+ROUND(+E34+H34+K34,2)</f>
        <v>32403.21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9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0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30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1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241380.03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218578.82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166479.59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251865.75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0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0</v>
      </c>
      <c r="L37" s="1535"/>
      <c r="M37" s="1847" t="n">
        <f aca="false">+ROUND(+D37+G37+J37,2)</f>
        <v>407859.62</v>
      </c>
      <c r="N37" s="1848" t="n">
        <f aca="false">+ROUND(+E37+H37+K37,2)</f>
        <v>470444.5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2</v>
      </c>
      <c r="B38" s="910" t="n">
        <v>750</v>
      </c>
      <c r="C38" s="1535"/>
      <c r="D38" s="1851" t="n">
        <f aca="false">+ROUND(+SUM(D34:D37),2)</f>
        <v>323524.89</v>
      </c>
      <c r="E38" s="1852" t="n">
        <f aca="false">+ROUND(+SUM(E34:E37),2)</f>
        <v>218578.82</v>
      </c>
      <c r="F38" s="1535"/>
      <c r="G38" s="1851" t="n">
        <f aca="false">+ROUND(+SUM(G34:G37),2)</f>
        <v>181669.24</v>
      </c>
      <c r="H38" s="1852" t="n">
        <f aca="false">+ROUND(+SUM(H34:H37),2)</f>
        <v>284268.96</v>
      </c>
      <c r="I38" s="1535"/>
      <c r="J38" s="1851" t="n">
        <f aca="false">+ROUND(+SUM(J34:J37),2)</f>
        <v>0</v>
      </c>
      <c r="K38" s="1852" t="n">
        <f aca="false">+ROUND(+SUM(K34:K37),2)</f>
        <v>0</v>
      </c>
      <c r="L38" s="1535"/>
      <c r="M38" s="1851" t="n">
        <f aca="false">+ROUND(+SUM(M34:M37),2)</f>
        <v>505194.13</v>
      </c>
      <c r="N38" s="1852" t="n">
        <f aca="false">+ROUND(+SUM(N34:N37),2)</f>
        <v>502847.7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7</v>
      </c>
      <c r="B40" s="1590" t="n">
        <v>700</v>
      </c>
      <c r="C40" s="1535"/>
      <c r="D40" s="1870" t="n">
        <f aca="false">+ROUND(+D22+D27+D29+D32+D38,2)</f>
        <v>18107010.65</v>
      </c>
      <c r="E40" s="1871" t="n">
        <f aca="false">+ROUND(+E22+E27+E29+E32+E38,2)</f>
        <v>21224571.43</v>
      </c>
      <c r="F40" s="1535"/>
      <c r="G40" s="1870" t="n">
        <f aca="false">+ROUND(+G22+G27+G29+G32+G38,2)</f>
        <v>181669.24</v>
      </c>
      <c r="H40" s="1871" t="n">
        <f aca="false">+ROUND(+H22+H27+H29+H32+H38,2)</f>
        <v>284268.96</v>
      </c>
      <c r="I40" s="1535"/>
      <c r="J40" s="1870" t="n">
        <f aca="false">+ROUND(+J22+J27+J29+J32+J38,2)</f>
        <v>0</v>
      </c>
      <c r="K40" s="1871" t="n">
        <f aca="false">+ROUND(+K22+K27+K29+K32+K38,2)</f>
        <v>0</v>
      </c>
      <c r="L40" s="1535"/>
      <c r="M40" s="1870" t="n">
        <f aca="false">+ROUND(+M22+M27+M29+M32+M38,2)</f>
        <v>18288679.89</v>
      </c>
      <c r="N40" s="1871" t="n">
        <f aca="false">+ROUND(+N22+N27+N29+N32+N38,2)</f>
        <v>21508840.39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3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4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5</v>
      </c>
      <c r="B43" s="1572" t="n">
        <v>601</v>
      </c>
      <c r="C43" s="1535"/>
      <c r="D43" s="1845" t="n">
        <f aca="false">+ROUND(+SUM('TRIAL-BALANCE'!S384:S393)-SUM('TRIAL-BALANCE'!T384:T393),2)</f>
        <v>5368808.08</v>
      </c>
      <c r="E43" s="1846" t="n">
        <f aca="false">+ROUND(+SUM('R &amp; E data-2021'!O17:O26)-SUM('R &amp; E data-2021'!P17:P26),2)</f>
        <v>6507760.91</v>
      </c>
      <c r="F43" s="1535"/>
      <c r="G43" s="1845" t="n">
        <f aca="false">+ROUND(+SUM('TRIAL-BALANCE'!Z384:Z393)-SUM('TRIAL-BALANCE'!AA384:AA393),2)</f>
        <v>553437.61</v>
      </c>
      <c r="H43" s="1846" t="n">
        <f aca="false">+ROUND(+SUM('R &amp; E data-2021'!R17:R26)-SUM('R &amp; E data-2021'!S17:S26),2)</f>
        <v>661558.65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5922245.69</v>
      </c>
      <c r="N43" s="1846" t="n">
        <f aca="false">+ROUND(+E43+H43+K43,2)</f>
        <v>7169319.56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6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5267651.35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7309780.18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38444.28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312927.34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5306095.63</v>
      </c>
      <c r="N44" s="1846" t="n">
        <f aca="false">+ROUND(+E44+H44+K44,2)</f>
        <v>7622707.52</v>
      </c>
      <c r="O44" s="847"/>
      <c r="P44" s="1595"/>
      <c r="Q44" s="1596" t="s">
        <v>1713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7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5159896.52</v>
      </c>
      <c r="E45" s="1846" t="n">
        <f aca="false">+ROUND(+SUM('R &amp; E data-2021'!O35:O42)-SUM('R &amp; E data-2021'!P35:P42),2)</f>
        <v>8055540.73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2981680.51</v>
      </c>
      <c r="K45" s="1846" t="n">
        <f aca="false">+ROUND(+SUM('R &amp; E data-2021'!U35:U42)-SUM('R &amp; E data-2021'!V35:V42),2)</f>
        <v>7847723.47</v>
      </c>
      <c r="L45" s="1535"/>
      <c r="M45" s="1845" t="n">
        <f aca="false">+ROUND(+D45+G45+J45,2)</f>
        <v>8141577.03</v>
      </c>
      <c r="N45" s="1846" t="n">
        <f aca="false">+ROUND(+E45+H45+K45,2)</f>
        <v>15903264.2</v>
      </c>
      <c r="O45" s="847"/>
      <c r="P45" s="1855" t="s">
        <v>1819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8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27238842.26</v>
      </c>
      <c r="E46" s="1846" t="n">
        <f aca="false">+ROUND(+SUM('R &amp; E data-2021'!O43:O50)-SUM('R &amp; E data-2021'!P43:P50),2)</f>
        <v>36366500.62</v>
      </c>
      <c r="F46" s="1535"/>
      <c r="G46" s="1845" t="n">
        <f aca="false">+ROUND(+SUM('TRIAL-BALANCE'!Z410:Z417)-SUM('TRIAL-BALANCE'!AA410:AA417),2)</f>
        <v>902225.83</v>
      </c>
      <c r="H46" s="1846" t="n">
        <f aca="false">+ROUND(+SUM('R &amp; E data-2021'!R43:R50)-SUM('R &amp; E data-2021'!S43:S50),2)</f>
        <v>972827.54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28141068.09</v>
      </c>
      <c r="N46" s="1846" t="n">
        <f aca="false">+ROUND(+E46+H46+K46,2)</f>
        <v>37339328.16</v>
      </c>
      <c r="O46" s="847"/>
      <c r="P46" s="1874" t="s">
        <v>1839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0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5862267.93</v>
      </c>
      <c r="E47" s="1846" t="n">
        <f aca="false">+ROUND(+SUM('R &amp; E data-2021'!O51:O57)-SUM('R &amp; E data-2021'!P51:P57),2)</f>
        <v>7194136.11</v>
      </c>
      <c r="F47" s="1535"/>
      <c r="G47" s="1845" t="n">
        <f aca="false">+ROUND(+SUM('TRIAL-BALANCE'!Z418:Z424)-SUM('TRIAL-BALANCE'!AA418:AA424),2)</f>
        <v>174829.52</v>
      </c>
      <c r="H47" s="1846" t="n">
        <f aca="false">+ROUND(+SUM('R &amp; E data-2021'!R51:R57)-SUM('R &amp; E data-2021'!S51:S57),2)</f>
        <v>180611.56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6037097.45</v>
      </c>
      <c r="N47" s="1846" t="n">
        <f aca="false">+ROUND(+E47+H47+K47,2)</f>
        <v>7374747.67</v>
      </c>
      <c r="O47" s="847"/>
      <c r="P47" s="1876" t="s">
        <v>1822</v>
      </c>
      <c r="Q47" s="1877" t="s">
        <v>1823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1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373259.83</v>
      </c>
      <c r="E48" s="1846" t="n">
        <f aca="false">+ROUND(+SUM('R &amp; E data-2021'!O58:O65)-SUM('R &amp; E data-2021'!P58:P65),2)</f>
        <v>436975.64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72.1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373259.83</v>
      </c>
      <c r="N48" s="1846" t="n">
        <f aca="false">+ROUND(+E48+H48+K48,2)+ROUND(Q48,2)</f>
        <v>437047.74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2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81331.84</v>
      </c>
      <c r="E49" s="1846" t="n">
        <f aca="false">+ROUND(+SUM('R &amp; E data-2021'!O83:O84)-SUM('R &amp; E data-2021'!P83:P84),2)</f>
        <v>55770.83</v>
      </c>
      <c r="F49" s="1535"/>
      <c r="G49" s="1845" t="n">
        <f aca="false">+ROUND(+SUM('TRIAL-BALANCE'!Z450:Z451)-SUM('TRIAL-BALANCE'!AA450:AA451),2)</f>
        <v>17664</v>
      </c>
      <c r="H49" s="1846" t="n">
        <f aca="false">+ROUND(+SUM('R &amp; E data-2021'!R83:R84)-SUM('R &amp; E data-2021'!S83:S84),2)</f>
        <v>1302.7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98995.84</v>
      </c>
      <c r="N49" s="1846" t="n">
        <f aca="false">+ROUND(+E49+H49+K49,2)</f>
        <v>57073.53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3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75017.18</v>
      </c>
      <c r="E50" s="1846" t="n">
        <f aca="false">+ROUND(+SUM('R &amp; E data-2021'!O111:O114)-SUM('R &amp; E data-2021'!P111:P114),2)</f>
        <v>96264.11</v>
      </c>
      <c r="F50" s="1535"/>
      <c r="G50" s="1845" t="n">
        <f aca="false">+ROUND(+SUM('TRIAL-BALANCE'!Z478:Z481)-SUM('TRIAL-BALANCE'!AA478:AA481),2)</f>
        <v>866.54</v>
      </c>
      <c r="H50" s="1846" t="n">
        <f aca="false">+ROUND(+SUM('R &amp; E data-2021'!R111:R114)-SUM('R &amp; E data-2021'!S111:S114),2)</f>
        <v>2496.01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75883.72</v>
      </c>
      <c r="N50" s="1846" t="n">
        <f aca="false">+ROUND(+E50+H50+K50,2)</f>
        <v>98760.12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4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26253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67155.2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0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26253</v>
      </c>
      <c r="N51" s="1881" t="n">
        <f aca="false">+ROUND(+E51+H51+K51,2)</f>
        <v>67155.2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5</v>
      </c>
      <c r="B52" s="1580" t="n">
        <v>611</v>
      </c>
      <c r="C52" s="1535"/>
      <c r="D52" s="1847" t="n">
        <f aca="false">+ROUND(+SUM('TRIAL-BALANCE'!S573:S578)-SUM('TRIAL-BALANCE'!T573:T578),2)</f>
        <v>0</v>
      </c>
      <c r="E52" s="1848" t="n">
        <f aca="false">+ROUND(+SUM('R &amp; E data-2021'!O206:O211)-SUM('R &amp; E data-2021'!P206:P211),2)</f>
        <v>-28755.28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0</v>
      </c>
      <c r="N52" s="1848" t="n">
        <f aca="false">+ROUND(+E52+H52+K52,2)</f>
        <v>-28755.28</v>
      </c>
      <c r="O52" s="847"/>
      <c r="P52" s="1876" t="s">
        <v>1846</v>
      </c>
      <c r="Q52" s="1877" t="s">
        <v>1846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1</v>
      </c>
      <c r="B53" s="910" t="n">
        <v>610</v>
      </c>
      <c r="C53" s="1535"/>
      <c r="D53" s="1851" t="n">
        <f aca="false">+ROUND(+SUM(D43:D52),2)</f>
        <v>49453327.99</v>
      </c>
      <c r="E53" s="1852" t="n">
        <f aca="false">+ROUND(+SUM(E43:E52),2)</f>
        <v>66061129.05</v>
      </c>
      <c r="F53" s="1535"/>
      <c r="G53" s="1851" t="n">
        <f aca="false">+ROUND(+SUM(G43:G52),2)</f>
        <v>1687467.78</v>
      </c>
      <c r="H53" s="1852" t="n">
        <f aca="false">+ROUND(+SUM(H43:H52),2)</f>
        <v>2131795.9</v>
      </c>
      <c r="I53" s="1535"/>
      <c r="J53" s="1851" t="n">
        <f aca="false">+ROUND(+SUM(J43:J52),2)</f>
        <v>2981680.51</v>
      </c>
      <c r="K53" s="1852" t="n">
        <f aca="false">+ROUND(+SUM(K43:K52),2)</f>
        <v>7847723.47</v>
      </c>
      <c r="L53" s="1535"/>
      <c r="M53" s="1851" t="n">
        <f aca="false">+ROUND(+SUM(M43:M52),2)</f>
        <v>54122476.28</v>
      </c>
      <c r="N53" s="1852" t="n">
        <f aca="false">+ROUND(+SUM(N43:N52),2)</f>
        <v>76040648.42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7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8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3436612.94</v>
      </c>
      <c r="E55" s="1846" t="n">
        <f aca="false">+ROUND(+SUM('R &amp; E data-2021'!O89:O93)+SUM('R &amp; E data-2021'!O106:O107)-SUM('R &amp; E data-2021'!P89:P93)-SUM('R &amp; E data-2021'!P106:P107),2)</f>
        <v>2891132.52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3436612.94</v>
      </c>
      <c r="N55" s="1846" t="n">
        <f aca="false">+ROUND(+E55+H55+K55,2)</f>
        <v>2891132.52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9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48048.09</v>
      </c>
      <c r="E56" s="1846" t="n">
        <f aca="false">+ROUND(+SUM('R &amp; E data-2021'!O94:O105)-SUM('R &amp; E data-2021'!P94:P105),2)</f>
        <v>564644.27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14778.4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62826.49</v>
      </c>
      <c r="N56" s="1846" t="n">
        <f aca="false">+ROUND(+E56+H56+K56,2)</f>
        <v>564644.27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0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0</v>
      </c>
      <c r="B58" s="910" t="n">
        <v>620</v>
      </c>
      <c r="C58" s="1535"/>
      <c r="D58" s="1851" t="n">
        <f aca="false">+ROUND(+SUM(D55:D57),2)</f>
        <v>3484661.03</v>
      </c>
      <c r="E58" s="1852" t="n">
        <f aca="false">+ROUND(+SUM(E55:E57),2)</f>
        <v>3455776.79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14778.4</v>
      </c>
      <c r="K58" s="1852" t="n">
        <f aca="false">+ROUND(+SUM(K55:K57),2)</f>
        <v>0</v>
      </c>
      <c r="L58" s="1535"/>
      <c r="M58" s="1851" t="n">
        <f aca="false">+ROUND(+SUM(M55:M57),2)</f>
        <v>3499439.43</v>
      </c>
      <c r="N58" s="1852" t="n">
        <f aca="false">+ROUND(+SUM(N55:N57),2)</f>
        <v>3455776.79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1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2</v>
      </c>
      <c r="B60" s="1572" t="n">
        <v>631</v>
      </c>
      <c r="C60" s="1535"/>
      <c r="D60" s="1845" t="n">
        <f aca="false">+ROUND(+SUM('TRIAL-BALANCE'!S482:S493)-SUM('TRIAL-BALANCE'!T482:T493),2)</f>
        <v>72899.81</v>
      </c>
      <c r="E60" s="1846" t="n">
        <f aca="false">+ROUND(+SUM('R &amp; E data-2021'!O115:O126)-SUM('R &amp; E data-2021'!P115:P126),2)</f>
        <v>181777.53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72899.81</v>
      </c>
      <c r="N60" s="1846" t="n">
        <f aca="false">+ROUND(+E60+H60+K60,2)</f>
        <v>181777.53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3</v>
      </c>
      <c r="B61" s="1572" t="n">
        <v>632</v>
      </c>
      <c r="C61" s="1535"/>
      <c r="D61" s="1847" t="n">
        <f aca="false">+ROUND(+SUM('TRIAL-BALANCE'!S494:S507)-SUM('TRIAL-BALANCE'!T494:T507),2)</f>
        <v>1205.25</v>
      </c>
      <c r="E61" s="1848" t="n">
        <f aca="false">+ROUND(+SUM('R &amp; E data-2021'!O127:O140)-SUM('R &amp; E data-2021'!P127:P140),2)</f>
        <v>416.45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1205.25</v>
      </c>
      <c r="N61" s="1848" t="n">
        <f aca="false">+ROUND(+E61+H61+K61,2)</f>
        <v>416.45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6</v>
      </c>
      <c r="B62" s="910" t="n">
        <v>630</v>
      </c>
      <c r="C62" s="1535"/>
      <c r="D62" s="1851" t="n">
        <f aca="false">+ROUND(+SUM(D60:D61),2)</f>
        <v>74105.06</v>
      </c>
      <c r="E62" s="1852" t="n">
        <f aca="false">+ROUND(+SUM(E60:E61),2)</f>
        <v>182193.98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74105.06</v>
      </c>
      <c r="N62" s="1852" t="n">
        <f aca="false">+ROUND(+SUM(N60:N61),2)</f>
        <v>182193.9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4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5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278063.52</v>
      </c>
      <c r="E64" s="1846" t="n">
        <f aca="false">+ROUND(+SUM('R &amp; E data-2021'!O142:O149)+SUM('R &amp; E data-2021'!O154:O155)-SUM('R &amp; E data-2021'!P142:P149)-SUM('R &amp; E data-2021'!P154:P155),2)</f>
        <v>467272.5</v>
      </c>
      <c r="F64" s="1535"/>
      <c r="G64" s="1845" t="n">
        <f aca="false">+ROUND(+SUM('TRIAL-BALANCE'!Z509:Z516)+SUM('TRIAL-BALANCE'!Z521:Z522)-SUM('TRIAL-BALANCE'!AA509:AA516)-SUM('TRIAL-BALANCE'!AA521:AA522),2)</f>
        <v>15821.68</v>
      </c>
      <c r="H64" s="1846" t="n">
        <f aca="false">+ROUND(+SUM('R &amp; E data-2021'!R142:R149)+SUM('R &amp; E data-2021'!R154:R155)-SUM('R &amp; E data-2021'!S142:S149)-SUM('R &amp; E data-2021'!S154:S155),2)</f>
        <v>34768.28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293885.2</v>
      </c>
      <c r="N64" s="1846" t="n">
        <f aca="false">+ROUND(+E64+H64+K64,2)</f>
        <v>502040.78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6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0</v>
      </c>
      <c r="B66" s="910" t="n">
        <v>640</v>
      </c>
      <c r="C66" s="1535"/>
      <c r="D66" s="1851" t="n">
        <f aca="false">+ROUND(+SUM(D64:D65),2)</f>
        <v>278063.52</v>
      </c>
      <c r="E66" s="1852" t="n">
        <f aca="false">+ROUND(+SUM(E64:E65),2)</f>
        <v>467272.5</v>
      </c>
      <c r="F66" s="1535"/>
      <c r="G66" s="1851" t="n">
        <f aca="false">+ROUND(+SUM(G64:G65),2)</f>
        <v>15821.68</v>
      </c>
      <c r="H66" s="1852" t="n">
        <f aca="false">+ROUND(+SUM(H64:H65),2)</f>
        <v>34768.28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293885.2</v>
      </c>
      <c r="N66" s="1852" t="n">
        <f aca="false">+ROUND(+SUM(N64:N65),2)</f>
        <v>502040.78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7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8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387499.11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1211832.15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0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1387499.11</v>
      </c>
      <c r="N68" s="1846" t="n">
        <f aca="false">+ROUND(+E68+H68+K68,2)</f>
        <v>1211832.15</v>
      </c>
      <c r="O68" s="847"/>
      <c r="P68" s="1595"/>
      <c r="Q68" s="1596" t="s">
        <v>1713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9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0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0</v>
      </c>
      <c r="N69" s="1846" t="n">
        <f aca="false">+ROUND(+E69+H69+K69,2)</f>
        <v>0</v>
      </c>
      <c r="O69" s="847"/>
      <c r="P69" s="1855" t="s">
        <v>1819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2</v>
      </c>
      <c r="B70" s="910" t="n">
        <v>659</v>
      </c>
      <c r="C70" s="1535"/>
      <c r="D70" s="1851" t="n">
        <f aca="false">+ROUND(+SUM(D68:D69),2)</f>
        <v>1387499.11</v>
      </c>
      <c r="E70" s="1852" t="n">
        <f aca="false">+ROUND(+SUM(E68:E69),2)</f>
        <v>1211832.15</v>
      </c>
      <c r="F70" s="1535"/>
      <c r="G70" s="1851" t="n">
        <f aca="false">+ROUND(+SUM(G68:G69),2)</f>
        <v>0</v>
      </c>
      <c r="H70" s="1852" t="n">
        <f aca="false">+ROUND(+SUM(H68:H69),2)</f>
        <v>0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1387499.11</v>
      </c>
      <c r="N70" s="1852" t="n">
        <f aca="false">+ROUND(+SUM(N68:N69),2)</f>
        <v>1211832.15</v>
      </c>
      <c r="O70" s="847"/>
      <c r="P70" s="1874" t="s">
        <v>1839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60</v>
      </c>
      <c r="B72" s="910" t="n">
        <v>660</v>
      </c>
      <c r="C72" s="1535"/>
      <c r="D72" s="1851" t="n">
        <f aca="false">+ROUND(+SUM('TRIAL-BALANCE'!S437:S441)-SUM('TRIAL-BALANCE'!T437:T441),2)</f>
        <v>355011.33</v>
      </c>
      <c r="E72" s="1852" t="n">
        <f aca="false">+ROUND(+SUM('R &amp; E data-2021'!O70:O74)-SUM('R &amp; E data-2021'!P70:P74),2)</f>
        <v>3794368.39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0</v>
      </c>
      <c r="I72" s="1535"/>
      <c r="J72" s="1851" t="n">
        <f aca="false">-ROUND(+'TRIAL-BALANCE'!AH763-'TRIAL-BALANCE'!AG763,2)+ROUND(+SUM('TRIAL-BALANCE'!AG437:AG441)-SUM('TRIAL-BALANCE'!AH437:AH441),2)</f>
        <v>-355011.33</v>
      </c>
      <c r="K72" s="1852" t="n">
        <f aca="false">-ROUND('R &amp; E data-2021'!V396-'R &amp; E data-2021'!U396,2)</f>
        <v>-3794368.39</v>
      </c>
      <c r="L72" s="1535"/>
      <c r="M72" s="1851" t="n">
        <f aca="false">+ROUND(+D72+G72+J72,2)</f>
        <v>0</v>
      </c>
      <c r="N72" s="1852" t="n">
        <f aca="false">+ROUND(+E72+H72+K72,2)</f>
        <v>0</v>
      </c>
      <c r="O72" s="847"/>
      <c r="P72" s="1859" t="s">
        <v>1822</v>
      </c>
      <c r="Q72" s="1860" t="s">
        <v>1823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1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-2716427.48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-2123903.53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-2716427.48</v>
      </c>
      <c r="N74" s="1852" t="n">
        <f aca="false">+ROUND(+E74+H74+K74,2)+ROUND(Q74,2)</f>
        <v>-2123903.53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2</v>
      </c>
      <c r="B75" s="1865" t="n">
        <v>679</v>
      </c>
      <c r="C75" s="1535"/>
      <c r="D75" s="1866" t="n">
        <f aca="false">+ROUND(+SUM('TRIAL-BALANCE'!S566:S572)-SUM('TRIAL-BALANCE'!T566:T572),2)</f>
        <v>-2716427.48</v>
      </c>
      <c r="E75" s="1867" t="n">
        <f aca="false">+ROUND(+SUM('R &amp; E data-2021'!O199:O205)-SUM('R &amp; E data-2021'!P199:P205),2)</f>
        <v>-2123903.53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-2716427.48</v>
      </c>
      <c r="N75" s="1867" t="n">
        <f aca="false">+ROUND(+E75+H75+K75,2)</f>
        <v>-2123903.53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1</v>
      </c>
      <c r="B77" s="1590" t="n">
        <v>699</v>
      </c>
      <c r="C77" s="1535"/>
      <c r="D77" s="1870" t="n">
        <f aca="false">+ROUND(+D53+D58+D62+D66+D70+D72+D74,2)</f>
        <v>52316240.56</v>
      </c>
      <c r="E77" s="1871" t="n">
        <f aca="false">+ROUND(+E53+E58+E62+E66+E70+E72+E74,2)</f>
        <v>73048669.33</v>
      </c>
      <c r="F77" s="1535"/>
      <c r="G77" s="1870" t="n">
        <f aca="false">+ROUND(+G53+G58+G62+G66+G70+G72+G74,2)</f>
        <v>1703289.46</v>
      </c>
      <c r="H77" s="1871" t="n">
        <f aca="false">+ROUND(+H53+H58+H62+H66+H70+H72+H74,2)</f>
        <v>2166564.18</v>
      </c>
      <c r="I77" s="1535"/>
      <c r="J77" s="1870" t="n">
        <f aca="false">+ROUND(+J53+J58+J62+J66+J70+J72+J74,2)</f>
        <v>2641447.58</v>
      </c>
      <c r="K77" s="1871" t="n">
        <f aca="false">+ROUND(+K53+K58+K62+K66+K70+K72+K74,2)</f>
        <v>4053355.08</v>
      </c>
      <c r="L77" s="1535"/>
      <c r="M77" s="1870" t="n">
        <f aca="false">+ROUND(+M53+M58+M62+M66+M70+M72+M74,2)</f>
        <v>56660977.6</v>
      </c>
      <c r="N77" s="1871" t="n">
        <f aca="false">+ROUND(+N53+N58+N62+N66+N70+N72+N74,2)</f>
        <v>79268588.59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3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4</v>
      </c>
      <c r="B79" s="1572" t="n">
        <v>681</v>
      </c>
      <c r="C79" s="1535"/>
      <c r="D79" s="1845" t="n">
        <f aca="false">+ROUND(+SUM('TRIAL-BALANCE'!T739:T758)-SUM('TRIAL-BALANCE'!S739:S758),2)</f>
        <v>37535912.53</v>
      </c>
      <c r="E79" s="1846" t="n">
        <f aca="false">+ROUND(+SUM('R &amp; E data-2021'!P372:P391)-SUM('R &amp; E data-2021'!O372:O391),2)</f>
        <v>44939255.98</v>
      </c>
      <c r="F79" s="1535"/>
      <c r="G79" s="1845" t="n">
        <f aca="false">+ROUND(+SUM('TRIAL-BALANCE'!AA739:AA758)-SUM('TRIAL-BALANCE'!Z739:Z758),2)</f>
        <v>1159872.4</v>
      </c>
      <c r="H79" s="1846" t="n">
        <f aca="false">+ROUND(+SUM('R &amp; E data-2021'!S372:S391)-SUM('R &amp; E data-2021'!R372:R391),2)</f>
        <v>5749299.08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38695784.93</v>
      </c>
      <c r="N79" s="1846" t="n">
        <f aca="false">+ROUND(+E79+H79+K79,2)</f>
        <v>50688555.06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5</v>
      </c>
      <c r="B80" s="1572" t="n">
        <v>682</v>
      </c>
      <c r="C80" s="1535"/>
      <c r="D80" s="1845" t="n">
        <f aca="false">+ROUND(+SUM('TRIAL-BALANCE'!T788:T790)-SUM('TRIAL-BALANCE'!S788:S790),2)</f>
        <v>0</v>
      </c>
      <c r="E80" s="1846" t="n">
        <f aca="false">+ROUND(+SUM('R &amp; E data-2021'!P421:P423)-SUM('R &amp; E data-2021'!O421:O423),2)</f>
        <v>-353429.5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0</v>
      </c>
      <c r="N80" s="1846" t="n">
        <f aca="false">+ROUND(+E80+H80+K80,2)</f>
        <v>-353429.5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6</v>
      </c>
      <c r="B81" s="1890" t="n">
        <v>680</v>
      </c>
      <c r="C81" s="1535"/>
      <c r="D81" s="1891" t="n">
        <f aca="false">+ROUND(+SUM(D79:D80),2)</f>
        <v>37535912.53</v>
      </c>
      <c r="E81" s="1892" t="n">
        <f aca="false">+ROUND(+SUM(E79:E80),2)</f>
        <v>44585826.48</v>
      </c>
      <c r="F81" s="1535"/>
      <c r="G81" s="1891" t="n">
        <f aca="false">+ROUND(+SUM(G79:G80),2)</f>
        <v>1159872.4</v>
      </c>
      <c r="H81" s="1892" t="n">
        <f aca="false">+ROUND(+SUM(H79:H80),2)</f>
        <v>5749299.08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38695784.93</v>
      </c>
      <c r="N81" s="1892" t="n">
        <f aca="false">+ROUND(+SUM(N79:N80),2)</f>
        <v>50335125.56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7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8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9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-1298.84</v>
      </c>
      <c r="E84" s="1846" t="n">
        <f aca="false">+ROUND(+SUM('R &amp; E data-2021'!P337:P338)-SUM('R &amp; E data-2021'!O337:O338),2)</f>
        <v>-0.14</v>
      </c>
      <c r="F84" s="1535"/>
      <c r="G84" s="1845" t="n">
        <f aca="false">+ROUND(+SUM('TRIAL-BALANCE'!AA704:AA705)-SUM('TRIAL-BALANCE'!Z704:Z705),2)</f>
        <v>-14.45</v>
      </c>
      <c r="H84" s="1846" t="n">
        <f aca="false">+ROUND(+SUM('R &amp; E data-2021'!S337:S338)-SUM('R &amp; E data-2021'!R337:R338),2)</f>
        <v>-53.15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-1313.29</v>
      </c>
      <c r="N84" s="1846" t="n">
        <f aca="false">+ROUND(+E84+H84+K84,2)</f>
        <v>-53.2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70</v>
      </c>
      <c r="B85" s="1894" t="n">
        <v>760</v>
      </c>
      <c r="C85" s="1535"/>
      <c r="D85" s="1895" t="n">
        <f aca="false">+ROUND(+SUM(D83:D84),2)</f>
        <v>-1298.84</v>
      </c>
      <c r="E85" s="1896" t="n">
        <f aca="false">+ROUND(+SUM(E83:E84),2)</f>
        <v>-0.14</v>
      </c>
      <c r="F85" s="1535"/>
      <c r="G85" s="1895" t="n">
        <f aca="false">+ROUND(+SUM(G83:G84),2)</f>
        <v>-14.45</v>
      </c>
      <c r="H85" s="1896" t="n">
        <f aca="false">+ROUND(+SUM(H83:H84),2)</f>
        <v>-53.15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-1313.29</v>
      </c>
      <c r="N85" s="1896" t="n">
        <f aca="false">+ROUND(+SUM(N83:N84),2)</f>
        <v>-53.2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1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2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3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464241.39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2099155.38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-302641.26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-965144.83</v>
      </c>
      <c r="I88" s="1535"/>
      <c r="J88" s="1845" t="n">
        <f aca="false">+ROUND(+SUM('TRIAL-BALANCE'!AH759:AH762)+SUM('TRIAL-BALANCE'!AH764:AH781)-SUM('TRIAL-BALANCE'!AG759:AG762)-SUM('TRIAL-BALANCE'!AG764:AG781),2)</f>
        <v>-48048.09</v>
      </c>
      <c r="K88" s="1846" t="n">
        <f aca="false">+ROUND(+SUM('R &amp; E data-2021'!V392:V395)+SUM('R &amp; E data-2021'!V397:V414)-SUM('R &amp; E data-2021'!U392:U395)-SUM('R &amp; E data-2021'!U397:U414),2)</f>
        <v>-165537.1</v>
      </c>
      <c r="L88" s="1535"/>
      <c r="M88" s="1845" t="n">
        <f aca="false">+ROUND(+D88+G88+J88,2)</f>
        <v>113552.04</v>
      </c>
      <c r="N88" s="1846" t="n">
        <f aca="false">+ROUND(+E88+H88+K88,2)</f>
        <v>968473.45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4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-4890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-4890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1</v>
      </c>
      <c r="B90" s="1898" t="n">
        <v>770</v>
      </c>
      <c r="C90" s="1535"/>
      <c r="D90" s="1899" t="n">
        <f aca="false">+ROUND(+SUM(D88:D89),2)</f>
        <v>464241.39</v>
      </c>
      <c r="E90" s="1900" t="n">
        <f aca="false">+ROUND(+SUM(E88:E89),2)</f>
        <v>2050255.38</v>
      </c>
      <c r="F90" s="1535"/>
      <c r="G90" s="1899" t="n">
        <f aca="false">+ROUND(+SUM(G88:G89),2)</f>
        <v>-302641.26</v>
      </c>
      <c r="H90" s="1900" t="n">
        <f aca="false">+ROUND(+SUM(H88:H89),2)</f>
        <v>-965144.83</v>
      </c>
      <c r="I90" s="1535"/>
      <c r="J90" s="1899" t="n">
        <f aca="false">+ROUND(+SUM(J88:J89),2)</f>
        <v>-48048.09</v>
      </c>
      <c r="K90" s="1900" t="n">
        <f aca="false">+ROUND(+SUM(K88:K89),2)</f>
        <v>-165537.1</v>
      </c>
      <c r="L90" s="1535"/>
      <c r="M90" s="1899" t="n">
        <f aca="false">+ROUND(+SUM(M88:M89),2)</f>
        <v>113552.04</v>
      </c>
      <c r="N90" s="1900" t="n">
        <f aca="false">+ROUND(+SUM(N88:N89),2)</f>
        <v>919573.45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5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6</v>
      </c>
      <c r="B92" s="1572" t="n">
        <v>781</v>
      </c>
      <c r="C92" s="1535"/>
      <c r="D92" s="1845" t="n">
        <f aca="false">+ROUND(+SUM('TRIAL-BALANCE'!T799:T800)-SUM('TRIAL-BALANCE'!S799:S800),2)</f>
        <v>0</v>
      </c>
      <c r="E92" s="1846" t="n">
        <f aca="false">+ROUND(+SUM('R &amp; E data-2021'!P432:P433)-SUM('R &amp; E data-2021'!O432:O433),2)</f>
        <v>0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0</v>
      </c>
      <c r="K92" s="1846" t="n">
        <f aca="false">+ROUND(+SUM('R &amp; E data-2021'!V432:V433)-SUM('R &amp; E data-2021'!U432:U433),2)</f>
        <v>0</v>
      </c>
      <c r="L92" s="1535"/>
      <c r="M92" s="1845" t="n">
        <f aca="false">+ROUND(+D92+G92+J92,2)</f>
        <v>0</v>
      </c>
      <c r="N92" s="1846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7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0</v>
      </c>
      <c r="E93" s="1846" t="n">
        <f aca="false">+ROUND(+SUM('R &amp; E data-2021'!P434:P435)-SUM('R &amp; E data-2021'!O434:O435),2)</f>
        <v>0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0</v>
      </c>
      <c r="N93" s="1846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8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20</v>
      </c>
      <c r="B95" s="1898" t="n">
        <v>780</v>
      </c>
      <c r="C95" s="1535"/>
      <c r="D95" s="1899" t="n">
        <f aca="false">+ROUND(+SUM(D92:D94),2)</f>
        <v>0</v>
      </c>
      <c r="E95" s="1900" t="n">
        <f aca="false">+ROUND(+SUM(E92:E94),2)</f>
        <v>0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0</v>
      </c>
      <c r="K95" s="1900" t="n">
        <f aca="false">+ROUND(+SUM(K92:K94),2)</f>
        <v>0</v>
      </c>
      <c r="L95" s="1535"/>
      <c r="M95" s="1899" t="n">
        <f aca="false">+ROUND(+SUM(M92:M94),2)</f>
        <v>0</v>
      </c>
      <c r="N95" s="1900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9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0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1252.6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1252.6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1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109205.66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109205.66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2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47746.61</v>
      </c>
      <c r="E99" s="1846" t="n">
        <f aca="false">+ROUND(+SUM('R &amp; E data-2021'!P455:P456)-SUM('R &amp; E data-2021'!O455:O456),2)</f>
        <v>1534187.95</v>
      </c>
      <c r="F99" s="1535"/>
      <c r="G99" s="1845" t="n">
        <f aca="false">+ROUND(+SUM('TRIAL-BALANCE'!AA822:AA823)-SUM('TRIAL-BALANCE'!Z822:Z823),2)</f>
        <v>4233.6</v>
      </c>
      <c r="H99" s="1846" t="n">
        <f aca="false">+ROUND(+SUM('R &amp; E data-2021'!S455:S456)-SUM('R &amp; E data-2021'!R455:R456),2)</f>
        <v>77.29</v>
      </c>
      <c r="I99" s="1535"/>
      <c r="J99" s="1845" t="n">
        <f aca="false">+ROUND(+SUM('TRIAL-BALANCE'!AH822:AH823)-SUM('TRIAL-BALANCE'!AG822:AG823),2)</f>
        <v>2133769.92</v>
      </c>
      <c r="K99" s="1846" t="n">
        <f aca="false">+ROUND(+SUM('R &amp; E data-2021'!V455:V456)-SUM('R &amp; E data-2021'!U455:U456),2)</f>
        <v>2001305.7</v>
      </c>
      <c r="L99" s="1535"/>
      <c r="M99" s="1845" t="n">
        <f aca="false">+ROUND(+D99+G99+J99,2)</f>
        <v>2185750.13</v>
      </c>
      <c r="N99" s="1846" t="n">
        <f aca="false">+ROUND(+E99+H99+K99,2)</f>
        <v>3535570.94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3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11748.65</v>
      </c>
      <c r="E100" s="1846" t="n">
        <f aca="false">+ROUND(+SUM('R &amp; E data-2021'!P457:P459)-SUM('R &amp; E data-2021'!O457:O459),2)</f>
        <v>0</v>
      </c>
      <c r="F100" s="1535"/>
      <c r="G100" s="1845" t="n">
        <f aca="false">+ROUND(+SUM('TRIAL-BALANCE'!AA824:AA826)-SUM('TRIAL-BALANCE'!Z824:Z826),2)</f>
        <v>0.01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11748.66</v>
      </c>
      <c r="N100" s="1846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4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19767.91</v>
      </c>
      <c r="F101" s="1535"/>
      <c r="G101" s="1847" t="n">
        <f aca="false">+ROUND(+SUM('TRIAL-BALANCE'!AA827:AA828)-SUM('TRIAL-BALANCE'!Z827:Z828),2)</f>
        <v>0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0</v>
      </c>
      <c r="N101" s="1848" t="n">
        <f aca="false">+ROUND(+E101+H101+K101,2)</f>
        <v>19767.91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6</v>
      </c>
      <c r="B102" s="1898" t="n">
        <v>790</v>
      </c>
      <c r="C102" s="1535"/>
      <c r="D102" s="1899" t="n">
        <f aca="false">+ROUND(+SUM(D97:D101),2)</f>
        <v>59495.26</v>
      </c>
      <c r="E102" s="1900" t="n">
        <f aca="false">+ROUND(+SUM(E97:E101),2)</f>
        <v>1664414.12</v>
      </c>
      <c r="F102" s="1535"/>
      <c r="G102" s="1899" t="n">
        <f aca="false">+ROUND(+SUM(G97:G101),2)</f>
        <v>4233.61</v>
      </c>
      <c r="H102" s="1900" t="n">
        <f aca="false">+ROUND(+SUM(H97:H101),2)</f>
        <v>77.29</v>
      </c>
      <c r="I102" s="1535"/>
      <c r="J102" s="1899" t="n">
        <f aca="false">+ROUND(+SUM(J97:J101),2)</f>
        <v>2133769.92</v>
      </c>
      <c r="K102" s="1900" t="n">
        <f aca="false">+ROUND(+SUM(K97:K101),2)</f>
        <v>2001305.7</v>
      </c>
      <c r="L102" s="1535"/>
      <c r="M102" s="1899" t="n">
        <f aca="false">+ROUND(+SUM(M97:M101),2)</f>
        <v>2197498.79</v>
      </c>
      <c r="N102" s="1900" t="n">
        <f aca="false">+ROUND(+SUM(N97:N101),2)</f>
        <v>3665797.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5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6</v>
      </c>
      <c r="B104" s="1572" t="n">
        <v>691</v>
      </c>
      <c r="C104" s="1535"/>
      <c r="D104" s="1845" t="n">
        <f aca="false">+ROUND(+'TRIAL-BALANCE'!S587-'TRIAL-BALANCE'!T587,2)</f>
        <v>9537.67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9537.67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7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93172.28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93172.28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8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115000.37</v>
      </c>
      <c r="E106" s="1846" t="n">
        <f aca="false">+ROUND(+SUM('R &amp; E data-2021'!O227:O228)-SUM('R &amp; E data-2021'!P227:P228),2)</f>
        <v>469178.11</v>
      </c>
      <c r="F106" s="1535"/>
      <c r="G106" s="1845" t="n">
        <f aca="false">+ROUND(+SUM('TRIAL-BALANCE'!Z594:Z595)-SUM('TRIAL-BALANCE'!AA594:AA595),2)</f>
        <v>4233.6</v>
      </c>
      <c r="H106" s="1846" t="n">
        <f aca="false">+ROUND(+SUM('R &amp; E data-2021'!R227:R228)-SUM('R &amp; E data-2021'!S227:S228),2)</f>
        <v>130.74</v>
      </c>
      <c r="I106" s="1535"/>
      <c r="J106" s="1845" t="n">
        <f aca="false">+ROUND(+SUM('TRIAL-BALANCE'!AG594:AG595)-SUM('TRIAL-BALANCE'!AH594:AH595),2)</f>
        <v>210501.49</v>
      </c>
      <c r="K106" s="1846" t="n">
        <f aca="false">+ROUND(+SUM('R &amp; E data-2021'!U227:U228)-SUM('R &amp; E data-2021'!V227:V228),2)</f>
        <v>12854.3</v>
      </c>
      <c r="L106" s="1535"/>
      <c r="M106" s="1845" t="n">
        <f aca="false">+ROUND(+D106+G106+J106,2)</f>
        <v>329735.46</v>
      </c>
      <c r="N106" s="1846" t="n">
        <f aca="false">+ROUND(+E106+H106+K106,2)</f>
        <v>482163.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9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11748.65</v>
      </c>
      <c r="E107" s="1846" t="n">
        <f aca="false">+ROUND(+SUM('R &amp; E data-2021'!O229:O231)-SUM('R &amp; E data-2021'!P229:P231),2)</f>
        <v>0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11748.65</v>
      </c>
      <c r="N107" s="1846" t="n">
        <f aca="false">+ROUND(+E107+H107+K107,2)</f>
        <v>0</v>
      </c>
      <c r="O107" s="847"/>
      <c r="P107" s="1595"/>
      <c r="Q107" s="1596" t="s">
        <v>1713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0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8.35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8.35</v>
      </c>
      <c r="O108" s="847"/>
      <c r="P108" s="1855" t="s">
        <v>1819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30</v>
      </c>
      <c r="B109" s="1898" t="n">
        <v>690</v>
      </c>
      <c r="C109" s="1535"/>
      <c r="D109" s="1899" t="n">
        <f aca="false">+ROUND(+SUM(D104:D108),2)</f>
        <v>136286.69</v>
      </c>
      <c r="E109" s="1900" t="n">
        <f aca="false">+ROUND(+SUM(E104:E108),2)</f>
        <v>562358.74</v>
      </c>
      <c r="F109" s="1535"/>
      <c r="G109" s="1899" t="n">
        <f aca="false">+ROUND(+SUM(G104:G108),2)</f>
        <v>4233.6</v>
      </c>
      <c r="H109" s="1900" t="n">
        <f aca="false">+ROUND(+SUM(H104:H108),2)</f>
        <v>130.74</v>
      </c>
      <c r="I109" s="1535"/>
      <c r="J109" s="1899" t="n">
        <f aca="false">+ROUND(+SUM(J104:J108),2)</f>
        <v>210501.49</v>
      </c>
      <c r="K109" s="1900" t="n">
        <f aca="false">+ROUND(+SUM(K104:K108),2)</f>
        <v>12854.3</v>
      </c>
      <c r="L109" s="1535"/>
      <c r="M109" s="1899" t="n">
        <f aca="false">+ROUND(+SUM(M104:M108),2)</f>
        <v>351021.78</v>
      </c>
      <c r="N109" s="1900" t="n">
        <f aca="false">+ROUND(+SUM(N104:N108),2)</f>
        <v>575343.78</v>
      </c>
      <c r="O109" s="847"/>
      <c r="P109" s="1901" t="s">
        <v>1891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2</v>
      </c>
      <c r="B111" s="1903" t="n">
        <v>799</v>
      </c>
      <c r="C111" s="1535"/>
      <c r="D111" s="1904" t="n">
        <f aca="false">+D90+D95+D102-D109</f>
        <v>387449.96</v>
      </c>
      <c r="E111" s="1905" t="n">
        <f aca="false">+E90+E95+E102-E109</f>
        <v>3152310.76</v>
      </c>
      <c r="F111" s="1535"/>
      <c r="G111" s="1904" t="n">
        <f aca="false">+G90+G95+G102-G109</f>
        <v>-302641.25</v>
      </c>
      <c r="H111" s="1905" t="n">
        <f aca="false">+H90+H95+H102-H109</f>
        <v>-965198.28</v>
      </c>
      <c r="I111" s="1535"/>
      <c r="J111" s="1904" t="n">
        <f aca="false">+J90+J95+J102-J109</f>
        <v>1875220.34</v>
      </c>
      <c r="K111" s="1905" t="n">
        <f aca="false">+K90+K95+K102-K109</f>
        <v>1822914.3</v>
      </c>
      <c r="L111" s="1535"/>
      <c r="M111" s="1904" t="n">
        <f aca="false">+M90+M95+M102-M109</f>
        <v>1960029.05</v>
      </c>
      <c r="N111" s="1905" t="n">
        <f aca="false">+N90+N95+N102-N109</f>
        <v>4010026.78</v>
      </c>
      <c r="O111" s="847"/>
      <c r="P111" s="1906" t="s">
        <v>1822</v>
      </c>
      <c r="Q111" s="1907" t="s">
        <v>1823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6</v>
      </c>
      <c r="B113" s="1619" t="n">
        <v>1000</v>
      </c>
      <c r="C113" s="1535"/>
      <c r="D113" s="1910" t="n">
        <f aca="false">+ROUND(+D40+D81+D85+D111-D77,2)</f>
        <v>3712833.74</v>
      </c>
      <c r="E113" s="1911" t="n">
        <f aca="false">+ROUND(+E40+E81+E85+E111-E77,2)</f>
        <v>-4085960.8</v>
      </c>
      <c r="F113" s="1535"/>
      <c r="G113" s="1910" t="n">
        <f aca="false">+ROUND(+G40+G81+G85+G111-G77,2)</f>
        <v>-664403.52</v>
      </c>
      <c r="H113" s="1911" t="n">
        <f aca="false">+ROUND(+H40+H81+H85+H111-H77,2)</f>
        <v>2901752.43</v>
      </c>
      <c r="I113" s="1535"/>
      <c r="J113" s="1910" t="n">
        <f aca="false">+ROUND(+J40+J81+J85+J111-J77,2)</f>
        <v>-766227.24</v>
      </c>
      <c r="K113" s="1911" t="n">
        <f aca="false">+ROUND(+K40+K81+K85+K111-K77,2)</f>
        <v>-2230440.78</v>
      </c>
      <c r="L113" s="1535"/>
      <c r="M113" s="1910" t="n">
        <f aca="false">+ROUND(+M40+M81+M85+M111-M77,2)</f>
        <v>2282202.98</v>
      </c>
      <c r="N113" s="1911" t="n">
        <f aca="false">+ROUND(+N40+N81+N85+N111-N77,2)</f>
        <v>-3414649.15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93</v>
      </c>
      <c r="B115" s="1676"/>
      <c r="C115" s="1535"/>
      <c r="D115" s="1681" t="str">
        <f aca="false">+'TRIAL-BALANCE'!K10</f>
        <v>30.09.2022</v>
      </c>
      <c r="E115" s="1914" t="s">
        <v>1757</v>
      </c>
      <c r="F115" s="1535"/>
      <c r="G115" s="1536"/>
      <c r="H115" s="1915"/>
      <c r="I115" s="1915"/>
      <c r="J115" s="1915"/>
      <c r="K115" s="1521" t="s">
        <v>1894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13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5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6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7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61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8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9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900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901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902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Разград</v>
      </c>
      <c r="B1" s="839"/>
      <c r="C1" s="839"/>
      <c r="D1" s="839"/>
      <c r="E1" s="840" t="s">
        <v>1903</v>
      </c>
      <c r="F1" s="841"/>
      <c r="G1" s="842" t="n">
        <f aca="false">+'TRIAL-BALANCE'!C6</f>
        <v>505910</v>
      </c>
      <c r="H1" s="842"/>
      <c r="I1" s="841"/>
      <c r="J1" s="843" t="s">
        <v>1904</v>
      </c>
      <c r="K1" s="1953" t="n">
        <f aca="false">+'TRIAL-BALANCE'!C8</f>
        <v>6705</v>
      </c>
      <c r="L1" s="841"/>
      <c r="M1" s="845" t="s">
        <v>1905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гр.Разград, бул."Бели Лом" 37А</v>
      </c>
      <c r="B3" s="851"/>
      <c r="C3" s="851"/>
      <c r="D3" s="851"/>
      <c r="E3" s="1795" t="s">
        <v>1677</v>
      </c>
      <c r="F3" s="849"/>
      <c r="G3" s="852" t="n">
        <f aca="false">+'TRIAL-BALANCE'!J8</f>
        <v>0</v>
      </c>
      <c r="H3" s="852"/>
      <c r="I3" s="841"/>
      <c r="J3" s="853" t="s">
        <v>1906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7</v>
      </c>
      <c r="B5" s="1954" t="str">
        <f aca="false">+A1</f>
        <v>Община Разград</v>
      </c>
      <c r="C5" s="1954"/>
      <c r="D5" s="1954"/>
      <c r="E5" s="1954"/>
      <c r="F5" s="1954"/>
      <c r="G5" s="1954"/>
      <c r="H5" s="1955" t="s">
        <v>1680</v>
      </c>
      <c r="I5" s="860"/>
      <c r="J5" s="1733" t="str">
        <f aca="false">+'TRIAL-BALANCE'!H12</f>
        <v>30 септември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6</v>
      </c>
      <c r="C7" s="873"/>
      <c r="D7" s="1554" t="s">
        <v>1908</v>
      </c>
      <c r="E7" s="1630"/>
      <c r="F7" s="873"/>
      <c r="G7" s="1552" t="s">
        <v>1909</v>
      </c>
      <c r="H7" s="1553"/>
      <c r="I7" s="873"/>
      <c r="J7" s="1554" t="s">
        <v>1910</v>
      </c>
      <c r="K7" s="1555"/>
      <c r="L7" s="873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6</v>
      </c>
      <c r="B8" s="939"/>
      <c r="C8" s="873"/>
      <c r="D8" s="1632" t="s">
        <v>1911</v>
      </c>
      <c r="E8" s="1633"/>
      <c r="F8" s="873"/>
      <c r="G8" s="1558" t="s">
        <v>1912</v>
      </c>
      <c r="H8" s="1559"/>
      <c r="I8" s="873"/>
      <c r="J8" s="1560" t="s">
        <v>1913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4</v>
      </c>
      <c r="E9" s="1958" t="s">
        <v>1915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7</v>
      </c>
      <c r="B10" s="1840" t="s">
        <v>1298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5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6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7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4735.01138</v>
      </c>
      <c r="E13" s="1962" t="n">
        <f aca="false">+'Income-2022-leva'!E13/1000+IF(+Rounding!$C$131=$B13,+Rounding!E$131,0)+IF(+Rounding!$C$132=$B13,+Rounding!E$132,0)+IF(+Rounding!$C$133=$B13,+Rounding!E$133,0)</f>
        <v>5534.5205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4735.01138</v>
      </c>
      <c r="N13" s="1962" t="n">
        <f aca="false">++E13+H13+K13+IF(+Rounding!$O$131=$B13,+Rounding!Q$131,0)+IF(+Rounding!$O$132=$B13,+Rounding!Q$132,0)+IF(+Rounding!$O$133=$B13,+Rounding!Q$133,0)</f>
        <v>5534.5205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8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5822.36066</v>
      </c>
      <c r="E14" s="1962" t="n">
        <f aca="false">+'Income-2022-leva'!E14/1000+IF(+Rounding!$C$131=$B14,+Rounding!E$131,0)+IF(+Rounding!$C$132=$B14,+Rounding!E$132,0)+IF(+Rounding!$C$133=$B14,+Rounding!E$133,0)</f>
        <v>5869.80359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5822.36066</v>
      </c>
      <c r="N14" s="1962" t="n">
        <f aca="false">++E14+H14+K14+IF(+Rounding!$O$131=$B14,+Rounding!Q$131,0)+IF(+Rounding!$O$132=$B14,+Rounding!Q$132,0)+IF(+Rounding!$O$133=$B14,+Rounding!Q$133,0)</f>
        <v>5869.8035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9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23.80056</v>
      </c>
      <c r="E15" s="1962" t="n">
        <f aca="false">+'Income-2022-leva'!E15/1000+IF(+Rounding!$C$131=$B15,+Rounding!E$131,0)+IF(+Rounding!$C$132=$B15,+Rounding!E$132,0)+IF(+Rounding!$C$133=$B15,+Rounding!E$133,0)</f>
        <v>43.7589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23.80056</v>
      </c>
      <c r="N15" s="1962" t="n">
        <f aca="false">++E15+H15+K15+IF(+Rounding!$O$131=$B15,+Rounding!Q$131,0)+IF(+Rounding!$O$132=$B15,+Rounding!Q$132,0)+IF(+Rounding!$O$133=$B15,+Rounding!Q$133,0)</f>
        <v>43.758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0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430.61748</v>
      </c>
      <c r="E16" s="1962" t="n">
        <f aca="false">+'Income-2022-leva'!E16/1000+IF(+Rounding!$C$131=$B16,+Rounding!E$131,0)+IF(+Rounding!$C$132=$B16,+Rounding!E$132,0)+IF(+Rounding!$C$133=$B16,+Rounding!E$133,0)</f>
        <v>472.83752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430.61748</v>
      </c>
      <c r="N16" s="1962" t="n">
        <f aca="false">++E16+H16+K16+IF(+Rounding!$O$131=$B16,+Rounding!Q$131,0)+IF(+Rounding!$O$132=$B16,+Rounding!Q$132,0)+IF(+Rounding!$O$133=$B16,+Rounding!Q$133,0)</f>
        <v>472.8375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1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898.58743</v>
      </c>
      <c r="E17" s="1962" t="n">
        <f aca="false">+'Income-2022-leva'!E17/1000+IF(+Rounding!$C$131=$B17,+Rounding!E$131,0)+IF(+Rounding!$C$132=$B17,+Rounding!E$132,0)+IF(+Rounding!$C$133=$B17,+Rounding!E$133,0)</f>
        <v>1759.69827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898.58743</v>
      </c>
      <c r="N17" s="1962" t="n">
        <f aca="false">++E17+H17+K17+IF(+Rounding!$O$131=$B17,+Rounding!Q$131,0)+IF(+Rounding!$O$132=$B17,+Rounding!Q$132,0)+IF(+Rounding!$O$133=$B17,+Rounding!Q$133,0)</f>
        <v>1759.69827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2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77.21544</v>
      </c>
      <c r="E18" s="1962" t="n">
        <f aca="false">+'Income-2022-leva'!E18/1000+IF(+Rounding!$C$131=$B18,+Rounding!E$131,0)+IF(+Rounding!$C$132=$B18,+Rounding!E$132,0)+IF(+Rounding!$C$133=$B18,+Rounding!E$133,0)</f>
        <v>59.84256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77.21544</v>
      </c>
      <c r="N18" s="1962" t="n">
        <f aca="false">++E18+H18+K18+IF(+Rounding!$O$131=$B18,+Rounding!Q$131,0)+IF(+Rounding!$O$132=$B18,+Rounding!Q$132,0)+IF(+Rounding!$O$133=$B18,+Rounding!Q$133,0)</f>
        <v>59.8425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3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406.57696</v>
      </c>
      <c r="E19" s="1962" t="n">
        <f aca="false">+'Income-2022-leva'!E19/1000+IF(+Rounding!$C$131=$B19,+Rounding!E$131,0)+IF(+Rounding!$C$132=$B19,+Rounding!E$132,0)+IF(+Rounding!$C$133=$B19,+Rounding!E$133,0)</f>
        <v>458.43903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406.57696</v>
      </c>
      <c r="N19" s="1962" t="n">
        <f aca="false">++E19+H19+K19+IF(+Rounding!$O$131=$B19,+Rounding!Q$131,0)+IF(+Rounding!$O$132=$B19,+Rounding!Q$132,0)+IF(+Rounding!$O$133=$B19,+Rounding!Q$133,0)</f>
        <v>458.43903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4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0</v>
      </c>
      <c r="E20" s="1962" t="n">
        <f aca="false">+'Income-2022-leva'!E20/1000+IF(+Rounding!$C$131=$B20,+Rounding!E$131,0)+IF(+Rounding!$C$132=$B20,+Rounding!E$132,0)+IF(+Rounding!$C$133=$B20,+Rounding!E$133,0)</f>
        <v>8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0</v>
      </c>
      <c r="N20" s="1962" t="n">
        <f aca="false">++E20+H20+K20+IF(+Rounding!$O$131=$B20,+Rounding!Q$131,0)+IF(+Rounding!$O$132=$B20,+Rounding!Q$132,0)+IF(+Rounding!$O$133=$B20,+Rounding!Q$133,0)</f>
        <v>8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5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254.68956</v>
      </c>
      <c r="E21" s="1964" t="n">
        <f aca="false">+'Income-2022-leva'!E21/1000+IF(+Rounding!$C$131=$B21,+Rounding!E$131,0)+IF(+Rounding!$C$132=$B21,+Rounding!E$132,0)+IF(+Rounding!$C$133=$B21,+Rounding!E$133,0)</f>
        <v>885.94996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254.68956</v>
      </c>
      <c r="N21" s="1964" t="n">
        <f aca="false">++E21+H21+K21+IF(+Rounding!$O$131=$B21,+Rounding!Q$131,0)+IF(+Rounding!$O$132=$B21,+Rounding!Q$132,0)+IF(+Rounding!$O$133=$B21,+Rounding!Q$133,0)</f>
        <v>885.94996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710</v>
      </c>
      <c r="C22" s="854"/>
      <c r="D22" s="1965" t="n">
        <f aca="false">+SUM(D13:D21)</f>
        <v>12648.85947</v>
      </c>
      <c r="E22" s="1966" t="n">
        <f aca="false">+SUM(E13:E21)</f>
        <v>15092.85033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12648.85947</v>
      </c>
      <c r="N22" s="1966" t="n">
        <f aca="false">+SUM(N13:N21)</f>
        <v>15092.8503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6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7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4315.6753</v>
      </c>
      <c r="E24" s="1962" t="n">
        <f aca="false">+'Income-2022-leva'!E24/1000+IF(+Rounding!$C$131=$B24,+Rounding!E$131,0)+IF(+Rounding!$C$132=$B24,+Rounding!E$132,0)+IF(+Rounding!$C$133=$B24,+Rounding!E$133,0)</f>
        <v>3853.55967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4315.6753</v>
      </c>
      <c r="N24" s="1962" t="n">
        <f aca="false">++E24+H24+K24+IF(+Rounding!$O$131=$B24,+Rounding!Q$131,0)+IF(+Rounding!$O$132=$B24,+Rounding!Q$132,0)+IF(+Rounding!$O$133=$B24,+Rounding!Q$133,0)</f>
        <v>3853.55967</v>
      </c>
      <c r="O24" s="847"/>
      <c r="P24" s="847"/>
      <c r="Q24" s="1969" t="s">
        <v>1916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8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937.70804</v>
      </c>
      <c r="E25" s="1962" t="n">
        <f aca="false">+'Income-2022-leva'!E25/1000+IF(+Rounding!$C$131=$B25,+Rounding!E$131,0)+IF(+Rounding!$C$132=$B25,+Rounding!E$132,0)+IF(+Rounding!$C$133=$B25,+Rounding!E$133,0)</f>
        <v>2191.73353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937.70804</v>
      </c>
      <c r="N25" s="1962" t="n">
        <f aca="false">++E25+H25+K25+IF(+Rounding!$O$131=$B25,+Rounding!Q$131,0)+IF(+Rounding!$O$132=$B25,+Rounding!Q$132,0)+IF(+Rounding!$O$133=$B25,+Rounding!Q$133,0)</f>
        <v>2191.73353</v>
      </c>
      <c r="O25" s="847"/>
      <c r="P25" s="1855" t="s">
        <v>1819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0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21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0</v>
      </c>
      <c r="B27" s="910" t="n">
        <v>720</v>
      </c>
      <c r="C27" s="854"/>
      <c r="D27" s="1965" t="n">
        <f aca="false">+SUM(D24:D26)</f>
        <v>5253.38334</v>
      </c>
      <c r="E27" s="1966" t="n">
        <f aca="false">+SUM(E24:E26)</f>
        <v>6045.2932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5253.38334</v>
      </c>
      <c r="N27" s="1966" t="n">
        <f aca="false">+SUM(N24:N26)</f>
        <v>6045.2932</v>
      </c>
      <c r="O27" s="847"/>
      <c r="P27" s="1859" t="s">
        <v>1822</v>
      </c>
      <c r="Q27" s="1860" t="s">
        <v>1823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4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-119.15006</v>
      </c>
      <c r="E29" s="1966" t="n">
        <f aca="false">+'Income-2022-leva'!E29/1000+IF(+Rounding!$C$131=$B29,+Rounding!E$131,0)+IF(+Rounding!$C$132=$B29,+Rounding!E$132,0)+IF(+Rounding!$C$133=$B29,+Rounding!E$133,0)</f>
        <v>-150.5388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-119.15006</v>
      </c>
      <c r="N29" s="1966" t="n">
        <f aca="false">+E29+H29+K29+IF(+Rounding!$O$131=$B29,+Rounding!Q$131,0)+IF(+Rounding!$O$132=$B29,+Rounding!Q$132,0)+IF(+Rounding!$O$133=$B29,+Rounding!Q$133,0)+Q29</f>
        <v>-150.5388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7</v>
      </c>
      <c r="B30" s="1865" t="n">
        <v>739</v>
      </c>
      <c r="C30" s="854"/>
      <c r="D30" s="1971" t="n">
        <f aca="false">+'Income-2022-leva'!D30/1000</f>
        <v>-119.15006</v>
      </c>
      <c r="E30" s="1972" t="n">
        <f aca="false">+'Income-2022-leva'!E30/1000</f>
        <v>-150.5388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-119.15006</v>
      </c>
      <c r="N30" s="1972" t="n">
        <f aca="false">+E30+H30+K30</f>
        <v>-150.5388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6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0.39301</v>
      </c>
      <c r="E32" s="1966" t="n">
        <f aca="false">+'Income-2022-leva'!E32/1000+IF(+Rounding!$C$131=$B32,+Rounding!E$131,0)+IF(+Rounding!$C$132=$B32,+Rounding!E$132,0)+IF(+Rounding!$C$133=$B32,+Rounding!E$133,0)</f>
        <v>18.38788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0.39301</v>
      </c>
      <c r="N32" s="1966" t="n">
        <f aca="false">++E32+H32+K32+IF(+Rounding!$O$131=$B32,+Rounding!Q$131,0)+IF(+Rounding!$O$132=$B32,+Rounding!Q$132,0)+IF(+Rounding!$O$133=$B32,+Rounding!Q$133,0)</f>
        <v>18.38788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7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8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82.14486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15.18965</v>
      </c>
      <c r="H34" s="1962" t="n">
        <f aca="false">+'Income-2022-leva'!H34/1000+IF(+Rounding!$G$131=$B34,+Rounding!I$131,0)+IF(+Rounding!$G$132=$B34,+Rounding!I$132,0)+IF(+Rounding!$G$133=$B34,+Rounding!I$133,0)</f>
        <v>32.40321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97.33451</v>
      </c>
      <c r="N34" s="1962" t="n">
        <f aca="false">++E34+H34+K34+IF(+Rounding!$O$131=$B34,+Rounding!Q$131,0)+IF(+Rounding!$O$132=$B34,+Rounding!Q$132,0)+IF(+Rounding!$O$133=$B34,+Rounding!Q$133,0)</f>
        <v>32.40321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9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8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1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241.38003</v>
      </c>
      <c r="E37" s="1964" t="n">
        <f aca="false">+'Income-2022-leva'!E37/1000+IF(+Rounding!$C$131=$B37,+Rounding!E$131,0)+IF(+Rounding!$C$132=$B37,+Rounding!E$132,0)+IF(+Rounding!$C$133=$B37,+Rounding!E$133,0)</f>
        <v>218.57882</v>
      </c>
      <c r="F37" s="854"/>
      <c r="G37" s="1963" t="n">
        <f aca="false">+'Income-2022-leva'!G37/1000+IF(+Rounding!$G$131=$B37,+Rounding!H$131,0)+IF(+Rounding!$G$132=$B37,+Rounding!H$132,0)+IF(+Rounding!$G$133=$B37,+Rounding!H$133,0)</f>
        <v>166.47959</v>
      </c>
      <c r="H37" s="1964" t="n">
        <f aca="false">+'Income-2022-leva'!H37/1000+IF(+Rounding!$G$131=$B37,+Rounding!I$131,0)+IF(+Rounding!$G$132=$B37,+Rounding!I$132,0)+IF(+Rounding!$G$133=$B37,+Rounding!I$133,0)</f>
        <v>251.86575</v>
      </c>
      <c r="I37" s="854"/>
      <c r="J37" s="1963" t="n">
        <f aca="false">+'Income-2022-leva'!J37/1000+IF(+Rounding!$K$131=$B37,+Rounding!L$131,0)+IF(+Rounding!$K$132=$B37,+Rounding!L$132,0)+IF(+Rounding!$K$133=$B37,+Rounding!L$133,0)</f>
        <v>0</v>
      </c>
      <c r="K37" s="1964" t="n">
        <f aca="false">+'Income-2022-leva'!K37/1000+IF(+Rounding!$K$131=$B37,+Rounding!M$131,0)+IF(+Rounding!$K$132=$B37,+Rounding!M$132,0)+IF(+Rounding!$K$133=$B37,+Rounding!M$133,0)</f>
        <v>0</v>
      </c>
      <c r="L37" s="854"/>
      <c r="M37" s="1963" t="n">
        <f aca="false">++D37+G37+J37+IF(+Rounding!$O$131=$B37,+Rounding!P$131,0)+IF(+Rounding!$O$132=$B37,+Rounding!P$132,0)+IF(+Rounding!$O$133=$B37,+Rounding!P$133,0)</f>
        <v>407.85962</v>
      </c>
      <c r="N37" s="1964" t="n">
        <f aca="false">++E37+H37+K37+IF(+Rounding!$O$131=$B37,+Rounding!Q$131,0)+IF(+Rounding!$O$132=$B37,+Rounding!Q$132,0)+IF(+Rounding!$O$133=$B37,+Rounding!Q$133,0)</f>
        <v>470.4445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2</v>
      </c>
      <c r="B38" s="910" t="n">
        <v>750</v>
      </c>
      <c r="C38" s="854"/>
      <c r="D38" s="1965" t="n">
        <f aca="false">+SUM(D34:D37)</f>
        <v>323.52489</v>
      </c>
      <c r="E38" s="1966" t="n">
        <f aca="false">+SUM(E34:E37)</f>
        <v>218.57882</v>
      </c>
      <c r="F38" s="854"/>
      <c r="G38" s="1965" t="n">
        <f aca="false">+SUM(G34:G37)</f>
        <v>181.66924</v>
      </c>
      <c r="H38" s="1966" t="n">
        <f aca="false">+SUM(H34:H37)</f>
        <v>284.26896</v>
      </c>
      <c r="I38" s="854"/>
      <c r="J38" s="1965" t="n">
        <f aca="false">+SUM(J34:J37)</f>
        <v>0</v>
      </c>
      <c r="K38" s="1966" t="n">
        <f aca="false">+SUM(K34:K37)</f>
        <v>0</v>
      </c>
      <c r="L38" s="854"/>
      <c r="M38" s="1965" t="n">
        <f aca="false">+SUM(M34:M37)</f>
        <v>505.19413</v>
      </c>
      <c r="N38" s="1966" t="n">
        <f aca="false">+SUM(N34:N37)</f>
        <v>502.8477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7</v>
      </c>
      <c r="B40" s="1590" t="n">
        <v>700</v>
      </c>
      <c r="C40" s="854"/>
      <c r="D40" s="1973" t="n">
        <f aca="false">+D22+D27+D29+D32+D38</f>
        <v>18107.01065</v>
      </c>
      <c r="E40" s="1974" t="n">
        <f aca="false">+E22+E27+E29+E32+E38</f>
        <v>21224.57143</v>
      </c>
      <c r="F40" s="854"/>
      <c r="G40" s="1973" t="n">
        <f aca="false">+G22+G27+G29+G32+G38</f>
        <v>181.66924</v>
      </c>
      <c r="H40" s="1974" t="n">
        <f aca="false">+H22+H27+H29+H32+H38</f>
        <v>284.26896</v>
      </c>
      <c r="I40" s="854"/>
      <c r="J40" s="1973" t="n">
        <f aca="false">+J22+J27+J29+J32+J38</f>
        <v>0</v>
      </c>
      <c r="K40" s="1974" t="n">
        <f aca="false">+K22+K27+K29+K32+K38</f>
        <v>0</v>
      </c>
      <c r="L40" s="854"/>
      <c r="M40" s="1973" t="n">
        <f aca="false">+M22+M27+M29+M32+M38</f>
        <v>18288.67989</v>
      </c>
      <c r="N40" s="1974" t="n">
        <f aca="false">+N22+N27+N29+N32+N38</f>
        <v>21508.84039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3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4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5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5368.80808</v>
      </c>
      <c r="E43" s="1962" t="n">
        <f aca="false">+'Income-2022-leva'!E43/1000+IF(+Rounding!$C$131=$B43,+Rounding!E$131,0)+IF(+Rounding!$C$132=$B43,+Rounding!E$132,0)+IF(+Rounding!$C$133=$B43,+Rounding!E$133,0)</f>
        <v>6507.76091</v>
      </c>
      <c r="F43" s="854"/>
      <c r="G43" s="1961" t="n">
        <f aca="false">+'Income-2022-leva'!G43/1000+IF(+Rounding!$G$131=$B43,+Rounding!H$131,0)+IF(+Rounding!$G$132=$B43,+Rounding!H$132,0)+IF(+Rounding!$G$133=$B43,+Rounding!H$133,0)</f>
        <v>553.43761</v>
      </c>
      <c r="H43" s="1962" t="n">
        <f aca="false">+'Income-2022-leva'!H43/1000+IF(+Rounding!$G$131=$B43,+Rounding!I$131,0)+IF(+Rounding!$G$132=$B43,+Rounding!I$132,0)+IF(+Rounding!$G$133=$B43,+Rounding!I$133,0)</f>
        <v>661.55865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5922.24569</v>
      </c>
      <c r="N43" s="1962" t="n">
        <f aca="false">++E43+H43+K43+IF(+Rounding!$O$131=$B43,+Rounding!Q$131,0)+IF(+Rounding!$O$132=$B43,+Rounding!Q$132,0)+IF(+Rounding!$O$133=$B43,+Rounding!Q$133,0)</f>
        <v>7169.31956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6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5267.65135</v>
      </c>
      <c r="E44" s="1962" t="n">
        <f aca="false">+'Income-2022-leva'!E44/1000+IF(+Rounding!$C$131=$B44,+Rounding!E$131,0)+IF(+Rounding!$C$132=$B44,+Rounding!E$132,0)+IF(+Rounding!$C$133=$B44,+Rounding!E$133,0)</f>
        <v>7309.78018</v>
      </c>
      <c r="F44" s="854"/>
      <c r="G44" s="1961" t="n">
        <f aca="false">+'Income-2022-leva'!G44/1000+IF(+Rounding!$G$131=$B44,+Rounding!H$131,0)+IF(+Rounding!$G$132=$B44,+Rounding!H$132,0)+IF(+Rounding!$G$133=$B44,+Rounding!H$133,0)</f>
        <v>38.44428</v>
      </c>
      <c r="H44" s="1962" t="n">
        <f aca="false">+'Income-2022-leva'!H44/1000+IF(+Rounding!$G$131=$B44,+Rounding!I$131,0)+IF(+Rounding!$G$132=$B44,+Rounding!I$132,0)+IF(+Rounding!$G$133=$B44,+Rounding!I$133,0)</f>
        <v>312.92734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5306.09563</v>
      </c>
      <c r="N44" s="1962" t="n">
        <f aca="false">++E44+H44+K44+IF(+Rounding!$O$131=$B44,+Rounding!Q$131,0)+IF(+Rounding!$O$132=$B44,+Rounding!Q$132,0)+IF(+Rounding!$O$133=$B44,+Rounding!Q$133,0)</f>
        <v>7622.70752</v>
      </c>
      <c r="O44" s="847"/>
      <c r="P44" s="847"/>
      <c r="Q44" s="1969" t="s">
        <v>1916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7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5159.89652</v>
      </c>
      <c r="E45" s="1962" t="n">
        <f aca="false">+'Income-2022-leva'!E45/1000+IF(+Rounding!$C$131=$B45,+Rounding!E$131,0)+IF(+Rounding!$C$132=$B45,+Rounding!E$132,0)+IF(+Rounding!$C$133=$B45,+Rounding!E$133,0)</f>
        <v>8055.54073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2981.68051</v>
      </c>
      <c r="K45" s="1962" t="n">
        <f aca="false">+'Income-2022-leva'!K45/1000+IF(+Rounding!$K$131=$B45,+Rounding!M$131,0)+IF(+Rounding!$K$132=$B45,+Rounding!M$132,0)+IF(+Rounding!$K$133=$B45,+Rounding!M$133,0)</f>
        <v>7847.72347</v>
      </c>
      <c r="L45" s="854"/>
      <c r="M45" s="1961" t="n">
        <f aca="false">++D45+G45+J45+IF(+Rounding!$O$131=$B45,+Rounding!P$131,0)+IF(+Rounding!$O$132=$B45,+Rounding!P$132,0)+IF(+Rounding!$O$133=$B45,+Rounding!P$133,0)</f>
        <v>8141.57703</v>
      </c>
      <c r="N45" s="1962" t="n">
        <f aca="false">++E45+H45+K45+IF(+Rounding!$O$131=$B45,+Rounding!Q$131,0)+IF(+Rounding!$O$132=$B45,+Rounding!Q$132,0)+IF(+Rounding!$O$133=$B45,+Rounding!Q$133,0)</f>
        <v>15903.2642</v>
      </c>
      <c r="O45" s="847"/>
      <c r="P45" s="1855" t="s">
        <v>1819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8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27238.84226</v>
      </c>
      <c r="E46" s="1962" t="n">
        <f aca="false">+'Income-2022-leva'!E46/1000+IF(+Rounding!$C$131=$B46,+Rounding!E$131,0)+IF(+Rounding!$C$132=$B46,+Rounding!E$132,0)+IF(+Rounding!$C$133=$B46,+Rounding!E$133,0)</f>
        <v>36366.50062</v>
      </c>
      <c r="F46" s="854"/>
      <c r="G46" s="1961" t="n">
        <f aca="false">+'Income-2022-leva'!G46/1000+IF(+Rounding!$G$131=$B46,+Rounding!H$131,0)+IF(+Rounding!$G$132=$B46,+Rounding!H$132,0)+IF(+Rounding!$G$133=$B46,+Rounding!H$133,0)</f>
        <v>902.22583</v>
      </c>
      <c r="H46" s="1962" t="n">
        <f aca="false">+'Income-2022-leva'!H46/1000+IF(+Rounding!$G$131=$B46,+Rounding!I$131,0)+IF(+Rounding!$G$132=$B46,+Rounding!I$132,0)+IF(+Rounding!$G$133=$B46,+Rounding!I$133,0)</f>
        <v>972.82754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28141.06809</v>
      </c>
      <c r="N46" s="1962" t="n">
        <f aca="false">++E46+H46+K46+IF(+Rounding!$O$131=$B46,+Rounding!Q$131,0)+IF(+Rounding!$O$132=$B46,+Rounding!Q$132,0)+IF(+Rounding!$O$133=$B46,+Rounding!Q$133,0)</f>
        <v>37339.32816</v>
      </c>
      <c r="O46" s="847"/>
      <c r="P46" s="1874" t="s">
        <v>1839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0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5862.26793</v>
      </c>
      <c r="E47" s="1962" t="n">
        <f aca="false">+'Income-2022-leva'!E47/1000+IF(+Rounding!$C$131=$B47,+Rounding!E$131,0)+IF(+Rounding!$C$132=$B47,+Rounding!E$132,0)+IF(+Rounding!$C$133=$B47,+Rounding!E$133,0)</f>
        <v>7194.13611</v>
      </c>
      <c r="F47" s="854"/>
      <c r="G47" s="1961" t="n">
        <f aca="false">+'Income-2022-leva'!G47/1000+IF(+Rounding!$G$131=$B47,+Rounding!H$131,0)+IF(+Rounding!$G$132=$B47,+Rounding!H$132,0)+IF(+Rounding!$G$133=$B47,+Rounding!H$133,0)</f>
        <v>174.82952</v>
      </c>
      <c r="H47" s="1962" t="n">
        <f aca="false">+'Income-2022-leva'!H47/1000+IF(+Rounding!$G$131=$B47,+Rounding!I$131,0)+IF(+Rounding!$G$132=$B47,+Rounding!I$132,0)+IF(+Rounding!$G$133=$B47,+Rounding!I$133,0)</f>
        <v>180.61156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6037.09745</v>
      </c>
      <c r="N47" s="1962" t="n">
        <f aca="false">++E47+H47+K47+IF(+Rounding!$O$131=$B47,+Rounding!Q$131,0)+IF(+Rounding!$O$132=$B47,+Rounding!Q$132,0)+IF(+Rounding!$O$133=$B47,+Rounding!Q$133,0)</f>
        <v>7374.74767</v>
      </c>
      <c r="O47" s="847"/>
      <c r="P47" s="1876" t="s">
        <v>1822</v>
      </c>
      <c r="Q47" s="1877" t="s">
        <v>1823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1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373.25983</v>
      </c>
      <c r="E48" s="1962" t="n">
        <f aca="false">+'Income-2022-leva'!E48/1000+IF(+Rounding!$C$131=$B48,+Rounding!E$131,0)+IF(+Rounding!$C$132=$B48,+Rounding!E$132,0)+IF(+Rounding!$C$133=$B48,+Rounding!E$133,0)</f>
        <v>436.97564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.0721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373.25983</v>
      </c>
      <c r="N48" s="1962" t="n">
        <f aca="false">+E48+H48+K48+IF(+Rounding!$O$131=$B48,+Rounding!Q$131,0)+IF(+Rounding!$O$132=$B48,+Rounding!Q$132,0)+IF(+Rounding!$O$133=$B48,+Rounding!Q$133,0)+Q48</f>
        <v>437.04774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2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81.33184</v>
      </c>
      <c r="E49" s="1962" t="n">
        <f aca="false">+'Income-2022-leva'!E49/1000+IF(+Rounding!$C$131=$B49,+Rounding!E$131,0)+IF(+Rounding!$C$132=$B49,+Rounding!E$132,0)+IF(+Rounding!$C$133=$B49,+Rounding!E$133,0)</f>
        <v>55.77083</v>
      </c>
      <c r="F49" s="854"/>
      <c r="G49" s="1961" t="n">
        <f aca="false">+'Income-2022-leva'!G49/1000+IF(+Rounding!$G$131=$B49,+Rounding!H$131,0)+IF(+Rounding!$G$132=$B49,+Rounding!H$132,0)+IF(+Rounding!$G$133=$B49,+Rounding!H$133,0)</f>
        <v>17.664</v>
      </c>
      <c r="H49" s="1962" t="n">
        <f aca="false">+'Income-2022-leva'!H49/1000+IF(+Rounding!$G$131=$B49,+Rounding!I$131,0)+IF(+Rounding!$G$132=$B49,+Rounding!I$132,0)+IF(+Rounding!$G$133=$B49,+Rounding!I$133,0)</f>
        <v>1.3027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98.99584</v>
      </c>
      <c r="N49" s="1962" t="n">
        <f aca="false">++E49+H49+K49+IF(+Rounding!$O$131=$B49,+Rounding!Q$131,0)+IF(+Rounding!$O$132=$B49,+Rounding!Q$132,0)+IF(+Rounding!$O$133=$B49,+Rounding!Q$133,0)</f>
        <v>57.07353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3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75.01718</v>
      </c>
      <c r="E50" s="1962" t="n">
        <f aca="false">+'Income-2022-leva'!E50/1000+IF(+Rounding!$C$131=$B50,+Rounding!E$131,0)+IF(+Rounding!$C$132=$B50,+Rounding!E$132,0)+IF(+Rounding!$C$133=$B50,+Rounding!E$133,0)</f>
        <v>96.26411</v>
      </c>
      <c r="F50" s="854"/>
      <c r="G50" s="1961" t="n">
        <f aca="false">+'Income-2022-leva'!G50/1000+IF(+Rounding!$G$131=$B50,+Rounding!H$131,0)+IF(+Rounding!$G$132=$B50,+Rounding!H$132,0)+IF(+Rounding!$G$133=$B50,+Rounding!H$133,0)</f>
        <v>0.86654</v>
      </c>
      <c r="H50" s="1962" t="n">
        <f aca="false">+'Income-2022-leva'!H50/1000+IF(+Rounding!$G$131=$B50,+Rounding!I$131,0)+IF(+Rounding!$G$132=$B50,+Rounding!I$132,0)+IF(+Rounding!$G$133=$B50,+Rounding!I$133,0)</f>
        <v>2.49601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75.88372</v>
      </c>
      <c r="N50" s="1962" t="n">
        <f aca="false">++E50+H50+K50+IF(+Rounding!$O$131=$B50,+Rounding!Q$131,0)+IF(+Rounding!$O$132=$B50,+Rounding!Q$132,0)+IF(+Rounding!$O$133=$B50,+Rounding!Q$133,0)</f>
        <v>98.76012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4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26.253</v>
      </c>
      <c r="E51" s="1962" t="n">
        <f aca="false">+'Income-2022-leva'!E51/1000+IF(+Rounding!$C$131=$B51,+Rounding!E$131,0)+IF(+Rounding!$C$132=$B51,+Rounding!E$132,0)+IF(+Rounding!$C$133=$B51,+Rounding!E$133,0)</f>
        <v>67.1552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26.253</v>
      </c>
      <c r="N51" s="1962" t="n">
        <f aca="false">++E51+H51+K51+IF(+Rounding!$O$131=$B51,+Rounding!Q$131,0)+IF(+Rounding!$O$132=$B51,+Rounding!Q$132,0)+IF(+Rounding!$O$133=$B51,+Rounding!Q$133,0)</f>
        <v>67.1552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5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0</v>
      </c>
      <c r="E52" s="1964" t="n">
        <f aca="false">+'Income-2022-leva'!E52/1000+IF(+Rounding!$C$131=$B52,+Rounding!E$131,0)+IF(+Rounding!$C$132=$B52,+Rounding!E$132,0)+IF(+Rounding!$C$133=$B52,+Rounding!E$133,0)</f>
        <v>-28.75528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0</v>
      </c>
      <c r="N52" s="1964" t="n">
        <f aca="false">++E52+H52+K52+IF(+Rounding!$O$131=$B52,+Rounding!Q$131,0)+IF(+Rounding!$O$132=$B52,+Rounding!Q$132,0)+IF(+Rounding!$O$133=$B52,+Rounding!Q$133,0)</f>
        <v>-28.75528</v>
      </c>
      <c r="O52" s="847"/>
      <c r="P52" s="1876" t="s">
        <v>1846</v>
      </c>
      <c r="Q52" s="1877" t="s">
        <v>1846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1</v>
      </c>
      <c r="B53" s="910" t="n">
        <v>610</v>
      </c>
      <c r="C53" s="854"/>
      <c r="D53" s="1965" t="n">
        <f aca="false">+SUM(D43:D52)</f>
        <v>49453.32799</v>
      </c>
      <c r="E53" s="1966" t="n">
        <f aca="false">+SUM(E43:E52)</f>
        <v>66061.12905</v>
      </c>
      <c r="F53" s="854"/>
      <c r="G53" s="1965" t="n">
        <f aca="false">+SUM(G43:G52)</f>
        <v>1687.46778</v>
      </c>
      <c r="H53" s="1966" t="n">
        <f aca="false">+SUM(H43:H52)</f>
        <v>2131.7959</v>
      </c>
      <c r="I53" s="854"/>
      <c r="J53" s="1965" t="n">
        <f aca="false">+SUM(J43:J52)</f>
        <v>2981.68051</v>
      </c>
      <c r="K53" s="1966" t="n">
        <f aca="false">+SUM(K43:K52)</f>
        <v>7847.72347</v>
      </c>
      <c r="L53" s="854"/>
      <c r="M53" s="1965" t="n">
        <f aca="false">+SUM(M43:M52)</f>
        <v>54122.47628</v>
      </c>
      <c r="N53" s="1966" t="n">
        <f aca="false">+SUM(N43:N52)</f>
        <v>76040.64842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9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8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3436.61294</v>
      </c>
      <c r="E55" s="1962" t="n">
        <f aca="false">+'Income-2022-leva'!E55/1000+IF(+Rounding!$C$131=$B55,+Rounding!E$131,0)+IF(+Rounding!$C$132=$B55,+Rounding!E$132,0)+IF(+Rounding!$C$133=$B55,+Rounding!E$133,0)</f>
        <v>2891.13252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3436.61294</v>
      </c>
      <c r="N55" s="1962" t="n">
        <f aca="false">++E55+H55+K55+IF(+Rounding!$O$131=$B55,+Rounding!Q$131,0)+IF(+Rounding!$O$132=$B55,+Rounding!Q$132,0)+IF(+Rounding!$O$133=$B55,+Rounding!Q$133,0)</f>
        <v>2891.13252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9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48.04809</v>
      </c>
      <c r="E56" s="1962" t="n">
        <f aca="false">+'Income-2022-leva'!E56/1000+IF(+Rounding!$C$131=$B56,+Rounding!E$131,0)+IF(+Rounding!$C$132=$B56,+Rounding!E$132,0)+IF(+Rounding!$C$133=$B56,+Rounding!E$133,0)</f>
        <v>564.64427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14.7784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62.82649</v>
      </c>
      <c r="N56" s="1962" t="n">
        <f aca="false">++E56+H56+K56+IF(+Rounding!$O$131=$B56,+Rounding!Q$131,0)+IF(+Rounding!$O$132=$B56,+Rounding!Q$132,0)+IF(+Rounding!$O$133=$B56,+Rounding!Q$133,0)</f>
        <v>564.64427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0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0</v>
      </c>
      <c r="B58" s="910" t="n">
        <v>620</v>
      </c>
      <c r="C58" s="854"/>
      <c r="D58" s="1965" t="n">
        <f aca="false">+SUM(D55:D57)</f>
        <v>3484.66103</v>
      </c>
      <c r="E58" s="1966" t="n">
        <f aca="false">+SUM(E55:E57)</f>
        <v>3455.77679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14.7784</v>
      </c>
      <c r="K58" s="1966" t="n">
        <f aca="false">+SUM(K55:K57)</f>
        <v>0</v>
      </c>
      <c r="L58" s="854"/>
      <c r="M58" s="1965" t="n">
        <f aca="false">+SUM(M55:M57)</f>
        <v>3499.43943</v>
      </c>
      <c r="N58" s="1966" t="n">
        <f aca="false">+SUM(N55:N57)</f>
        <v>3455.77679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1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2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72.89981</v>
      </c>
      <c r="E60" s="1962" t="n">
        <f aca="false">+'Income-2022-leva'!E60/1000+IF(+Rounding!$C$131=$B60,+Rounding!E$131,0)+IF(+Rounding!$C$132=$B60,+Rounding!E$132,0)+IF(+Rounding!$C$133=$B60,+Rounding!E$133,0)</f>
        <v>181.77753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72.89981</v>
      </c>
      <c r="N60" s="1962" t="n">
        <f aca="false">++E60+H60+K60+IF(+Rounding!$O$131=$B60,+Rounding!Q$131,0)+IF(+Rounding!$O$132=$B60,+Rounding!Q$132,0)+IF(+Rounding!$O$133=$B60,+Rounding!Q$133,0)</f>
        <v>181.77753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3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1.20525</v>
      </c>
      <c r="E61" s="1964" t="n">
        <f aca="false">+'Income-2022-leva'!E61/1000+IF(+Rounding!$C$131=$B61,+Rounding!E$131,0)+IF(+Rounding!$C$132=$B61,+Rounding!E$132,0)+IF(+Rounding!$C$133=$B61,+Rounding!E$133,0)</f>
        <v>0.41645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1.20525</v>
      </c>
      <c r="N61" s="1964" t="n">
        <f aca="false">++E61+H61+K61+IF(+Rounding!$O$131=$B61,+Rounding!Q$131,0)+IF(+Rounding!$O$132=$B61,+Rounding!Q$132,0)+IF(+Rounding!$O$133=$B61,+Rounding!Q$133,0)</f>
        <v>0.41645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6</v>
      </c>
      <c r="B62" s="910" t="n">
        <v>630</v>
      </c>
      <c r="C62" s="854"/>
      <c r="D62" s="1965" t="n">
        <f aca="false">++SUM(D60:D61)</f>
        <v>74.10506</v>
      </c>
      <c r="E62" s="1966" t="n">
        <f aca="false">++SUM(E60:E61)</f>
        <v>182.19398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74.10506</v>
      </c>
      <c r="N62" s="1966" t="n">
        <f aca="false">++SUM(N60:N61)</f>
        <v>182.1939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4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5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278.06352</v>
      </c>
      <c r="E64" s="1962" t="n">
        <f aca="false">+'Income-2022-leva'!E64/1000+IF(+Rounding!$C$131=$B64,+Rounding!E$131,0)+IF(+Rounding!$C$132=$B64,+Rounding!E$132,0)+IF(+Rounding!$C$133=$B64,+Rounding!E$133,0)</f>
        <v>467.2725</v>
      </c>
      <c r="F64" s="854"/>
      <c r="G64" s="1961" t="n">
        <f aca="false">+'Income-2022-leva'!G64/1000+IF(+Rounding!$G$131=$B64,+Rounding!H$131,0)+IF(+Rounding!$G$132=$B64,+Rounding!H$132,0)+IF(+Rounding!$G$133=$B64,+Rounding!H$133,0)</f>
        <v>15.82168</v>
      </c>
      <c r="H64" s="1962" t="n">
        <f aca="false">+'Income-2022-leva'!H64/1000+IF(+Rounding!$G$131=$B64,+Rounding!I$131,0)+IF(+Rounding!$G$132=$B64,+Rounding!I$132,0)+IF(+Rounding!$G$133=$B64,+Rounding!I$133,0)</f>
        <v>34.76828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293.8852</v>
      </c>
      <c r="N64" s="1962" t="n">
        <f aca="false">++E64+H64+K64+IF(+Rounding!$O$131=$B64,+Rounding!Q$131,0)+IF(+Rounding!$O$132=$B64,+Rounding!Q$132,0)+IF(+Rounding!$O$133=$B64,+Rounding!Q$133,0)</f>
        <v>502.04078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6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0</v>
      </c>
      <c r="B66" s="910" t="n">
        <v>640</v>
      </c>
      <c r="C66" s="854"/>
      <c r="D66" s="1965" t="n">
        <f aca="false">++SUM(D64:D65)</f>
        <v>278.06352</v>
      </c>
      <c r="E66" s="1966" t="n">
        <f aca="false">++SUM(E64:E65)</f>
        <v>467.2725</v>
      </c>
      <c r="F66" s="854"/>
      <c r="G66" s="1965" t="n">
        <f aca="false">++SUM(G64:G65)</f>
        <v>15.82168</v>
      </c>
      <c r="H66" s="1966" t="n">
        <f aca="false">++SUM(H64:H65)</f>
        <v>34.76828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293.8852</v>
      </c>
      <c r="N66" s="1966" t="n">
        <f aca="false">++SUM(N64:N65)</f>
        <v>502.04078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7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8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1387.49911</v>
      </c>
      <c r="E68" s="1962" t="n">
        <f aca="false">+'Income-2022-leva'!E68/1000+IF(+Rounding!$C$131=$B68,+Rounding!E$131,0)+IF(+Rounding!$C$132=$B68,+Rounding!E$132,0)+IF(+Rounding!$C$133=$B68,+Rounding!E$133,0)</f>
        <v>1211.83215</v>
      </c>
      <c r="F68" s="854"/>
      <c r="G68" s="1961" t="n">
        <f aca="false">+'Income-2022-leva'!G68/1000+IF(+Rounding!$G$131=$B68,+Rounding!H$131,0)+IF(+Rounding!$G$132=$B68,+Rounding!H$132,0)+IF(+Rounding!$G$133=$B68,+Rounding!H$133,0)</f>
        <v>0</v>
      </c>
      <c r="H68" s="1962" t="n">
        <f aca="false">+'Income-2022-leva'!H68/1000+IF(+Rounding!$G$131=$B68,+Rounding!I$131,0)+IF(+Rounding!$G$132=$B68,+Rounding!I$132,0)+IF(+Rounding!$G$133=$B68,+Rounding!I$133,0)</f>
        <v>0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1387.49911</v>
      </c>
      <c r="N68" s="1962" t="n">
        <f aca="false">++E68+H68+K68+IF(+Rounding!$O$131=$B68,+Rounding!Q$131,0)+IF(+Rounding!$O$132=$B68,+Rounding!Q$132,0)+IF(+Rounding!$O$133=$B68,+Rounding!Q$133,0)</f>
        <v>1211.83215</v>
      </c>
      <c r="O68" s="847"/>
      <c r="P68" s="847"/>
      <c r="Q68" s="1969" t="s">
        <v>1916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9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0</v>
      </c>
      <c r="E69" s="1962" t="n">
        <f aca="false">+'Income-2022-leva'!E69/1000+IF(+Rounding!$C$131=$B69,+Rounding!E$131,0)+IF(+Rounding!$C$132=$B69,+Rounding!E$132,0)+IF(+Rounding!$C$133=$B69,+Rounding!E$133,0)</f>
        <v>0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0</v>
      </c>
      <c r="N69" s="1962" t="n">
        <f aca="false">++E69+H69+K69+IF(+Rounding!$O$131=$B69,+Rounding!Q$131,0)+IF(+Rounding!$O$132=$B69,+Rounding!Q$132,0)+IF(+Rounding!$O$133=$B69,+Rounding!Q$133,0)</f>
        <v>0</v>
      </c>
      <c r="O69" s="847"/>
      <c r="P69" s="1855" t="s">
        <v>1819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2</v>
      </c>
      <c r="B70" s="910" t="n">
        <v>659</v>
      </c>
      <c r="C70" s="854"/>
      <c r="D70" s="1965" t="n">
        <f aca="false">++SUM(D68:D69)</f>
        <v>1387.49911</v>
      </c>
      <c r="E70" s="1966" t="n">
        <f aca="false">++SUM(E68:E69)</f>
        <v>1211.83215</v>
      </c>
      <c r="F70" s="854"/>
      <c r="G70" s="1965" t="n">
        <f aca="false">++SUM(G68:G69)</f>
        <v>0</v>
      </c>
      <c r="H70" s="1966" t="n">
        <f aca="false">++SUM(H68:H69)</f>
        <v>0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1387.49911</v>
      </c>
      <c r="N70" s="1966" t="n">
        <f aca="false">++SUM(N68:N69)</f>
        <v>1211.83215</v>
      </c>
      <c r="O70" s="847"/>
      <c r="P70" s="1874" t="s">
        <v>1839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20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355.01133</v>
      </c>
      <c r="E72" s="1966" t="n">
        <f aca="false">+'Income-2022-leva'!E72/1000+IF(+Rounding!$C$131=$B72,+Rounding!E$131,0)+IF(+Rounding!$C$132=$B72,+Rounding!E$132,0)+IF(+Rounding!$C$133=$B72,+Rounding!E$133,0)</f>
        <v>3794.36839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</v>
      </c>
      <c r="I72" s="854"/>
      <c r="J72" s="1965" t="n">
        <f aca="false">+'Income-2022-leva'!J72/1000+IF(+Rounding!$K$131=$B72,+Rounding!L$131,0)+IF(+Rounding!$K$132=$B72,+Rounding!L$132,0)+IF(+Rounding!$K$133=$B72,+Rounding!L$133,0)</f>
        <v>-355.01133</v>
      </c>
      <c r="K72" s="1966" t="n">
        <f aca="false">+'Income-2022-leva'!K72/1000+IF(+Rounding!$K$131=$B72,+Rounding!M$131,0)+IF(+Rounding!$K$132=$B72,+Rounding!M$132,0)+IF(+Rounding!$K$133=$B72,+Rounding!M$133,0)</f>
        <v>-3794.36839</v>
      </c>
      <c r="L72" s="854"/>
      <c r="M72" s="1965" t="n">
        <f aca="false">++D72+G72+J72+IF(+Rounding!$O$131=$B72,+Rounding!P$131,0)+IF(+Rounding!$O$132=$B72,+Rounding!P$132,0)+IF(+Rounding!$O$133=$B72,+Rounding!P$133,0)</f>
        <v>0</v>
      </c>
      <c r="N72" s="1966" t="n">
        <f aca="false">++E72+H72+K72+IF(+Rounding!$O$131=$B72,+Rounding!Q$131,0)+IF(+Rounding!$O$132=$B72,+Rounding!Q$132,0)+IF(+Rounding!$O$133=$B72,+Rounding!Q$133,0)</f>
        <v>0</v>
      </c>
      <c r="O72" s="847"/>
      <c r="P72" s="1859" t="s">
        <v>1822</v>
      </c>
      <c r="Q72" s="1860" t="s">
        <v>1823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1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-2716.42748</v>
      </c>
      <c r="E74" s="1966" t="n">
        <f aca="false">+'Income-2022-leva'!E74/1000+IF(+Rounding!$C$131=$B74,+Rounding!E$131,0)+IF(+Rounding!$C$132=$B74,+Rounding!E$132,0)+IF(+Rounding!$C$133=$B74,+Rounding!E$133,0)</f>
        <v>-2123.90353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-2716.42748</v>
      </c>
      <c r="N74" s="1966" t="n">
        <f aca="false">+E74+H74+K74+IF(+Rounding!$O$131=$B74,+Rounding!Q$131,0)+IF(+Rounding!$O$132=$B74,+Rounding!Q$132,0)+IF(+Rounding!$O$133=$B74,+Rounding!Q$133,0)+Q74</f>
        <v>-2123.90353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2</v>
      </c>
      <c r="B75" s="1865" t="n">
        <v>679</v>
      </c>
      <c r="C75" s="854"/>
      <c r="D75" s="1971" t="n">
        <f aca="false">+'Income-2022-leva'!D75/1000</f>
        <v>-2716.42748</v>
      </c>
      <c r="E75" s="1972" t="n">
        <f aca="false">+'Income-2022-leva'!E75/1000</f>
        <v>-2123.90353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-2716.42748</v>
      </c>
      <c r="N75" s="1972" t="n">
        <f aca="false">+E75+H75+K75</f>
        <v>-2123.90353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1</v>
      </c>
      <c r="B77" s="1590" t="n">
        <v>699</v>
      </c>
      <c r="C77" s="854"/>
      <c r="D77" s="1973" t="n">
        <f aca="false">+D53+D58+D62+D66+D70+D72+D74</f>
        <v>52316.24056</v>
      </c>
      <c r="E77" s="1974" t="n">
        <f aca="false">+E53+E58+E62+E66+E70+E72+E74</f>
        <v>73048.66933</v>
      </c>
      <c r="F77" s="854"/>
      <c r="G77" s="1973" t="n">
        <f aca="false">+G53+G58+G62+G66+G70+G72+G74</f>
        <v>1703.28946</v>
      </c>
      <c r="H77" s="1974" t="n">
        <f aca="false">+H53+H58+H62+H66+H70+H72+H74</f>
        <v>2166.56418</v>
      </c>
      <c r="I77" s="854"/>
      <c r="J77" s="1973" t="n">
        <f aca="false">+J53+J58+J62+J66+J70+J72+J74</f>
        <v>2641.44758</v>
      </c>
      <c r="K77" s="1974" t="n">
        <f aca="false">+K53+K58+K62+K66+K70+K72+K74</f>
        <v>4053.35508</v>
      </c>
      <c r="L77" s="854"/>
      <c r="M77" s="1973" t="n">
        <f aca="false">+M53+M58+M62+M66+M70+M72+M74</f>
        <v>56660.9776</v>
      </c>
      <c r="N77" s="1974" t="n">
        <f aca="false">+N53+N58+N62+N66+N70+N72+N74</f>
        <v>79268.58859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1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2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37535.91253</v>
      </c>
      <c r="E79" s="1962" t="n">
        <f aca="false">+'Income-2022-leva'!E79/1000+IF(+Rounding!$C$131=$B79,+Rounding!E$131,0)+IF(+Rounding!$C$132=$B79,+Rounding!E$132,0)+IF(+Rounding!$C$133=$B79,+Rounding!E$133,0)</f>
        <v>44939.25598</v>
      </c>
      <c r="F79" s="854"/>
      <c r="G79" s="1961" t="n">
        <f aca="false">+'Income-2022-leva'!G79/1000+IF(+Rounding!$G$131=$B79,+Rounding!H$131,0)+IF(+Rounding!$G$132=$B79,+Rounding!H$132,0)+IF(+Rounding!$G$133=$B79,+Rounding!H$133,0)</f>
        <v>1159.8724</v>
      </c>
      <c r="H79" s="1962" t="n">
        <f aca="false">+'Income-2022-leva'!H79/1000+IF(+Rounding!$G$131=$B79,+Rounding!I$131,0)+IF(+Rounding!$G$132=$B79,+Rounding!I$132,0)+IF(+Rounding!$G$133=$B79,+Rounding!I$133,0)</f>
        <v>5749.29908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38695.78493</v>
      </c>
      <c r="N79" s="1962" t="n">
        <f aca="false">++E79+H79+K79+IF(+Rounding!$O$131=$B79,+Rounding!Q$131,0)+IF(+Rounding!$O$132=$B79,+Rounding!Q$132,0)+IF(+Rounding!$O$133=$B79,+Rounding!Q$133,0)</f>
        <v>50688.55506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3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0</v>
      </c>
      <c r="E80" s="1962" t="n">
        <f aca="false">+'Income-2022-leva'!E80/1000+IF(+Rounding!$C$131=$B80,+Rounding!E$131,0)+IF(+Rounding!$C$132=$B80,+Rounding!E$132,0)+IF(+Rounding!$C$133=$B80,+Rounding!E$133,0)</f>
        <v>-353.4295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0</v>
      </c>
      <c r="N80" s="1962" t="n">
        <f aca="false">++E80+H80+K80+IF(+Rounding!$O$131=$B80,+Rounding!Q$131,0)+IF(+Rounding!$O$132=$B80,+Rounding!Q$132,0)+IF(+Rounding!$O$133=$B80,+Rounding!Q$133,0)</f>
        <v>-353.4295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6</v>
      </c>
      <c r="B81" s="1890" t="n">
        <v>680</v>
      </c>
      <c r="C81" s="854"/>
      <c r="D81" s="1983" t="n">
        <f aca="false">+SUM(D79:D80)</f>
        <v>37535.91253</v>
      </c>
      <c r="E81" s="1984" t="n">
        <f aca="false">+SUM(E79:E80)</f>
        <v>44585.82648</v>
      </c>
      <c r="F81" s="854"/>
      <c r="G81" s="1983" t="n">
        <f aca="false">+SUM(G79:G80)</f>
        <v>1159.8724</v>
      </c>
      <c r="H81" s="1984" t="n">
        <f aca="false">+SUM(H79:H80)</f>
        <v>5749.29908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38695.78493</v>
      </c>
      <c r="N81" s="1984" t="n">
        <f aca="false">+SUM(N79:N80)</f>
        <v>50335.12556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7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8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9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-1.29884</v>
      </c>
      <c r="E84" s="1962" t="n">
        <f aca="false">+'Income-2022-leva'!E84/1000+IF(+Rounding!$C$131=$B84,+Rounding!E$131,0)+IF(+Rounding!$C$132=$B84,+Rounding!E$132,0)+IF(+Rounding!$C$133=$B84,+Rounding!E$133,0)</f>
        <v>-0.00014</v>
      </c>
      <c r="F84" s="854"/>
      <c r="G84" s="1961" t="n">
        <f aca="false">+'Income-2022-leva'!G84/1000+IF(+Rounding!$G$131=$B84,+Rounding!H$131,0)+IF(+Rounding!$G$132=$B84,+Rounding!H$132,0)+IF(+Rounding!$G$133=$B84,+Rounding!H$133,0)</f>
        <v>-0.01445</v>
      </c>
      <c r="H84" s="1962" t="n">
        <f aca="false">+'Income-2022-leva'!H84/1000+IF(+Rounding!$G$131=$B84,+Rounding!I$131,0)+IF(+Rounding!$G$132=$B84,+Rounding!I$132,0)+IF(+Rounding!$G$133=$B84,+Rounding!I$133,0)</f>
        <v>-0.05315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-1.31329</v>
      </c>
      <c r="N84" s="1962" t="n">
        <f aca="false">++E84+H84+K84+IF(+Rounding!$O$131=$B84,+Rounding!Q$131,0)+IF(+Rounding!$O$132=$B84,+Rounding!Q$132,0)+IF(+Rounding!$O$133=$B84,+Rounding!Q$133,0)</f>
        <v>-0.0532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70</v>
      </c>
      <c r="B85" s="1894" t="n">
        <v>760</v>
      </c>
      <c r="C85" s="854"/>
      <c r="D85" s="1985" t="n">
        <f aca="false">+SUM(D83:D84)</f>
        <v>-1.29884</v>
      </c>
      <c r="E85" s="1986" t="n">
        <f aca="false">+SUM(E83:E84)</f>
        <v>-0.00014</v>
      </c>
      <c r="F85" s="854"/>
      <c r="G85" s="1985" t="n">
        <f aca="false">+SUM(G83:G84)</f>
        <v>-0.01445</v>
      </c>
      <c r="H85" s="1986" t="n">
        <f aca="false">+SUM(H83:H84)</f>
        <v>-0.05315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-1.31329</v>
      </c>
      <c r="N85" s="1986" t="n">
        <f aca="false">+SUM(N83:N84)</f>
        <v>-0.0532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1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2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4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464.24139</v>
      </c>
      <c r="E88" s="1962" t="n">
        <f aca="false">+'Income-2022-leva'!E88/1000+IF(+Rounding!$C$131=$B88,+Rounding!E$131,0)+IF(+Rounding!$C$132=$B88,+Rounding!E$132,0)+IF(+Rounding!$C$133=$B88,+Rounding!E$133,0)</f>
        <v>2099.15538</v>
      </c>
      <c r="F88" s="854"/>
      <c r="G88" s="1961" t="n">
        <f aca="false">+'Income-2022-leva'!G88/1000+IF(+Rounding!$G$131=$B88,+Rounding!H$131,0)+IF(+Rounding!$G$132=$B88,+Rounding!H$132,0)+IF(+Rounding!$G$133=$B88,+Rounding!H$133,0)</f>
        <v>-302.64126</v>
      </c>
      <c r="H88" s="1962" t="n">
        <f aca="false">+'Income-2022-leva'!H88/1000+IF(+Rounding!$G$131=$B88,+Rounding!I$131,0)+IF(+Rounding!$G$132=$B88,+Rounding!I$132,0)+IF(+Rounding!$G$133=$B88,+Rounding!I$133,0)</f>
        <v>-965.14483</v>
      </c>
      <c r="I88" s="854"/>
      <c r="J88" s="1961" t="n">
        <f aca="false">+'Income-2022-leva'!J88/1000+IF(+Rounding!$K$131=$B88,+Rounding!L$131,0)+IF(+Rounding!$K$132=$B88,+Rounding!L$132,0)+IF(+Rounding!$K$133=$B88,+Rounding!L$133,0)</f>
        <v>-48.04809</v>
      </c>
      <c r="K88" s="1962" t="n">
        <f aca="false">+'Income-2022-leva'!K88/1000+IF(+Rounding!$K$131=$B88,+Rounding!M$131,0)+IF(+Rounding!$K$132=$B88,+Rounding!M$132,0)+IF(+Rounding!$K$133=$B88,+Rounding!M$133,0)</f>
        <v>-165.5371</v>
      </c>
      <c r="L88" s="854"/>
      <c r="M88" s="1961" t="n">
        <f aca="false">++D88+G88+J88+IF(+Rounding!$O$131=$B88,+Rounding!P$131,0)+IF(+Rounding!$O$132=$B88,+Rounding!P$132,0)+IF(+Rounding!$O$133=$B88,+Rounding!P$133,0)</f>
        <v>113.55204</v>
      </c>
      <c r="N88" s="1962" t="n">
        <f aca="false">++E88+H88+K88+IF(+Rounding!$O$131=$B88,+Rounding!Q$131,0)+IF(+Rounding!$O$132=$B88,+Rounding!Q$132,0)+IF(+Rounding!$O$133=$B88,+Rounding!Q$133,0)</f>
        <v>968.47345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4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-48.9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-48.9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1</v>
      </c>
      <c r="B90" s="1898" t="n">
        <v>770</v>
      </c>
      <c r="C90" s="854"/>
      <c r="D90" s="1987" t="n">
        <f aca="false">+SUM(D88:D89)</f>
        <v>464.24139</v>
      </c>
      <c r="E90" s="1988" t="n">
        <f aca="false">+SUM(E88:E89)</f>
        <v>2050.25538</v>
      </c>
      <c r="F90" s="854"/>
      <c r="G90" s="1987" t="n">
        <f aca="false">+SUM(G88:G89)</f>
        <v>-302.64126</v>
      </c>
      <c r="H90" s="1988" t="n">
        <f aca="false">+SUM(H88:H89)</f>
        <v>-965.14483</v>
      </c>
      <c r="I90" s="854"/>
      <c r="J90" s="1987" t="n">
        <f aca="false">+SUM(J88:J89)</f>
        <v>-48.04809</v>
      </c>
      <c r="K90" s="1988" t="n">
        <f aca="false">+SUM(K88:K89)</f>
        <v>-165.5371</v>
      </c>
      <c r="L90" s="854"/>
      <c r="M90" s="1987" t="n">
        <f aca="false">+SUM(M88:M89)</f>
        <v>113.55204</v>
      </c>
      <c r="N90" s="1988" t="n">
        <f aca="false">+SUM(N88:N89)</f>
        <v>919.57345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5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6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0</v>
      </c>
      <c r="E92" s="1962" t="n">
        <f aca="false">+'Income-2022-leva'!E92/1000+IF(+Rounding!$C$131=$B92,+Rounding!E$131,0)+IF(+Rounding!$C$132=$B92,+Rounding!E$132,0)+IF(+Rounding!$C$133=$B92,+Rounding!E$133,0)</f>
        <v>0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0</v>
      </c>
      <c r="K92" s="1962" t="n">
        <f aca="false">+'Income-2022-leva'!K92/1000+IF(+Rounding!$K$131=$B92,+Rounding!M$131,0)+IF(+Rounding!$K$132=$B92,+Rounding!M$132,0)+IF(+Rounding!$K$133=$B92,+Rounding!M$133,0)</f>
        <v>0</v>
      </c>
      <c r="L92" s="854"/>
      <c r="M92" s="1961" t="n">
        <f aca="false">++D92+G92+J92+IF(+Rounding!$O$131=$B92,+Rounding!P$131,0)+IF(+Rounding!$O$132=$B92,+Rounding!P$132,0)+IF(+Rounding!$O$133=$B92,+Rounding!P$133,0)</f>
        <v>0</v>
      </c>
      <c r="N92" s="1962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7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0</v>
      </c>
      <c r="E93" s="1962" t="n">
        <f aca="false">+'Income-2022-leva'!E93/1000+IF(+Rounding!$C$131=$B93,+Rounding!E$131,0)+IF(+Rounding!$C$132=$B93,+Rounding!E$132,0)+IF(+Rounding!$C$133=$B93,+Rounding!E$133,0)</f>
        <v>0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0</v>
      </c>
      <c r="N93" s="1962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8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20</v>
      </c>
      <c r="B95" s="1898" t="n">
        <v>780</v>
      </c>
      <c r="C95" s="854"/>
      <c r="D95" s="1987" t="n">
        <f aca="false">+SUM(D92:D94)</f>
        <v>0</v>
      </c>
      <c r="E95" s="1988" t="n">
        <f aca="false">+SUM(E92:E94)</f>
        <v>0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0</v>
      </c>
      <c r="K95" s="1988" t="n">
        <f aca="false">+SUM(K92:K94)</f>
        <v>0</v>
      </c>
      <c r="L95" s="854"/>
      <c r="M95" s="1987" t="n">
        <f aca="false">+SUM(M92:M94)</f>
        <v>0</v>
      </c>
      <c r="N95" s="1988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9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0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1.2526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1.2526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1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109.20566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109.20566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2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47.74661</v>
      </c>
      <c r="E99" s="1962" t="n">
        <f aca="false">+'Income-2022-leva'!E99/1000+IF(+Rounding!$C$131=$B99,+Rounding!E$131,0)+IF(+Rounding!$C$132=$B99,+Rounding!E$132,0)+IF(+Rounding!$C$133=$B99,+Rounding!E$133,0)</f>
        <v>1534.18795</v>
      </c>
      <c r="F99" s="854"/>
      <c r="G99" s="1961" t="n">
        <f aca="false">+'Income-2022-leva'!G99/1000+IF(+Rounding!$G$131=$B99,+Rounding!H$131,0)+IF(+Rounding!$G$132=$B99,+Rounding!H$132,0)+IF(+Rounding!$G$133=$B99,+Rounding!H$133,0)</f>
        <v>4.2336</v>
      </c>
      <c r="H99" s="1962" t="n">
        <f aca="false">+'Income-2022-leva'!H99/1000+IF(+Rounding!$G$131=$B99,+Rounding!I$131,0)+IF(+Rounding!$G$132=$B99,+Rounding!I$132,0)+IF(+Rounding!$G$133=$B99,+Rounding!I$133,0)</f>
        <v>0.07729</v>
      </c>
      <c r="I99" s="854"/>
      <c r="J99" s="1961" t="n">
        <f aca="false">+'Income-2022-leva'!J99/1000+IF(+Rounding!$K$131=$B99,+Rounding!L$131,0)+IF(+Rounding!$K$132=$B99,+Rounding!L$132,0)+IF(+Rounding!$K$133=$B99,+Rounding!L$133,0)</f>
        <v>2133.76992</v>
      </c>
      <c r="K99" s="1962" t="n">
        <f aca="false">+'Income-2022-leva'!K99/1000+IF(+Rounding!$K$131=$B99,+Rounding!M$131,0)+IF(+Rounding!$K$132=$B99,+Rounding!M$132,0)+IF(+Rounding!$K$133=$B99,+Rounding!M$133,0)</f>
        <v>2001.3057</v>
      </c>
      <c r="L99" s="854"/>
      <c r="M99" s="1961" t="n">
        <f aca="false">++D99+G99+J99+IF(+Rounding!$O$131=$B99,+Rounding!P$131,0)+IF(+Rounding!$O$132=$B99,+Rounding!P$132,0)+IF(+Rounding!$O$133=$B99,+Rounding!P$133,0)</f>
        <v>2185.75013</v>
      </c>
      <c r="N99" s="1962" t="n">
        <f aca="false">++E99+H99+K99+IF(+Rounding!$O$131=$B99,+Rounding!Q$131,0)+IF(+Rounding!$O$132=$B99,+Rounding!Q$132,0)+IF(+Rounding!$O$133=$B99,+Rounding!Q$133,0)</f>
        <v>3535.57094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3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11.74865</v>
      </c>
      <c r="E100" s="1962" t="n">
        <f aca="false">+'Income-2022-leva'!E100/1000+IF(+Rounding!$C$131=$B100,+Rounding!E$131,0)+IF(+Rounding!$C$132=$B100,+Rounding!E$132,0)+IF(+Rounding!$C$133=$B100,+Rounding!E$133,0)</f>
        <v>0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1E-005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11.74866</v>
      </c>
      <c r="N100" s="1962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4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19.76791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0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0</v>
      </c>
      <c r="N101" s="1964" t="n">
        <f aca="false">++E101+H101+K101+IF(+Rounding!$O$131=$B101,+Rounding!Q$131,0)+IF(+Rounding!$O$132=$B101,+Rounding!Q$132,0)+IF(+Rounding!$O$133=$B101,+Rounding!Q$133,0)</f>
        <v>19.76791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6</v>
      </c>
      <c r="B102" s="1898" t="n">
        <v>790</v>
      </c>
      <c r="C102" s="854"/>
      <c r="D102" s="1987" t="n">
        <f aca="false">++SUM(D97:D101)</f>
        <v>59.49526</v>
      </c>
      <c r="E102" s="1988" t="n">
        <f aca="false">++SUM(E97:E101)</f>
        <v>1664.41412</v>
      </c>
      <c r="F102" s="854"/>
      <c r="G102" s="1987" t="n">
        <f aca="false">++SUM(G97:G101)</f>
        <v>4.23361</v>
      </c>
      <c r="H102" s="1988" t="n">
        <f aca="false">++SUM(H97:H101)</f>
        <v>0.07729</v>
      </c>
      <c r="I102" s="854"/>
      <c r="J102" s="1987" t="n">
        <f aca="false">++SUM(J97:J101)</f>
        <v>2133.76992</v>
      </c>
      <c r="K102" s="1988" t="n">
        <f aca="false">++SUM(K97:K101)</f>
        <v>2001.3057</v>
      </c>
      <c r="L102" s="854"/>
      <c r="M102" s="1987" t="n">
        <f aca="false">++SUM(M97:M101)</f>
        <v>2197.49879</v>
      </c>
      <c r="N102" s="1988" t="n">
        <f aca="false">++SUM(N97:N101)</f>
        <v>3665.797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5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6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9.53767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9.53767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7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93.17228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93.17228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8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115.00037</v>
      </c>
      <c r="E106" s="1962" t="n">
        <f aca="false">+'Income-2022-leva'!E106/1000+IF(+Rounding!$C$131=$B106,+Rounding!E$131,0)+IF(+Rounding!$C$132=$B106,+Rounding!E$132,0)+IF(+Rounding!$C$133=$B106,+Rounding!E$133,0)</f>
        <v>469.17811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4.2336</v>
      </c>
      <c r="H106" s="1962" t="n">
        <f aca="false">+'Income-2022-leva'!H106/1000+IF(+Rounding!$G$131=$B106,+Rounding!I$131,0)+IF(+Rounding!$G$132=$B106,+Rounding!I$132,0)+IF(+Rounding!$G$133=$B106,+Rounding!I$133,0)</f>
        <v>0.13074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210.50149</v>
      </c>
      <c r="K106" s="1962" t="n">
        <f aca="false">+'Income-2022-leva'!K106/1000+IF(+Rounding!$K$131=$B106,+Rounding!M$131,0)+IF(+Rounding!$K$132=$B106,+Rounding!M$132,0)+IF(+Rounding!$K$133=$B106,+Rounding!M$133,0)</f>
        <v>12.8543</v>
      </c>
      <c r="L106" s="854"/>
      <c r="M106" s="1961" t="n">
        <f aca="false">++D106+G106+J106+IF(+Rounding!$O$131=$B106,+Rounding!P$131,0)+IF(+Rounding!$O$132=$B106,+Rounding!P$132,0)+IF(+Rounding!$O$133=$B106,+Rounding!P$133,0)</f>
        <v>329.73546</v>
      </c>
      <c r="N106" s="1962" t="n">
        <f aca="false">++E106+H106+K106+IF(+Rounding!$O$131=$B106,+Rounding!Q$131,0)+IF(+Rounding!$O$132=$B106,+Rounding!Q$132,0)+IF(+Rounding!$O$133=$B106,+Rounding!Q$133,0)</f>
        <v>482.163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9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11.74865</v>
      </c>
      <c r="E107" s="1962" t="n">
        <f aca="false">+'Income-2022-leva'!E107/1000+IF(+Rounding!$C$131=$B107,+Rounding!E$131,0)+IF(+Rounding!$C$132=$B107,+Rounding!E$132,0)+IF(+Rounding!$C$133=$B107,+Rounding!E$133,0)</f>
        <v>0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11.74865</v>
      </c>
      <c r="N107" s="1962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69" t="s">
        <v>1916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0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.00835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.00835</v>
      </c>
      <c r="O108" s="847"/>
      <c r="P108" s="1855" t="s">
        <v>1819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30</v>
      </c>
      <c r="B109" s="1898" t="n">
        <v>690</v>
      </c>
      <c r="C109" s="854"/>
      <c r="D109" s="1987" t="n">
        <f aca="false">++SUM(D104:D108)</f>
        <v>136.28669</v>
      </c>
      <c r="E109" s="1988" t="n">
        <f aca="false">++SUM(E104:E108)</f>
        <v>562.35874</v>
      </c>
      <c r="F109" s="854"/>
      <c r="G109" s="1987" t="n">
        <f aca="false">++SUM(G104:G108)</f>
        <v>4.2336</v>
      </c>
      <c r="H109" s="1988" t="n">
        <f aca="false">++SUM(H104:H108)</f>
        <v>0.13074</v>
      </c>
      <c r="I109" s="854"/>
      <c r="J109" s="1987" t="n">
        <f aca="false">++SUM(J104:J108)</f>
        <v>210.50149</v>
      </c>
      <c r="K109" s="1988" t="n">
        <f aca="false">++SUM(K104:K108)</f>
        <v>12.8543</v>
      </c>
      <c r="L109" s="854"/>
      <c r="M109" s="1987" t="n">
        <f aca="false">++SUM(M104:M108)</f>
        <v>351.02178</v>
      </c>
      <c r="N109" s="1988" t="n">
        <f aca="false">++SUM(N104:N108)</f>
        <v>575.34378</v>
      </c>
      <c r="O109" s="847"/>
      <c r="P109" s="1901" t="s">
        <v>1891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2</v>
      </c>
      <c r="B111" s="1903" t="n">
        <v>799</v>
      </c>
      <c r="C111" s="854"/>
      <c r="D111" s="1989" t="n">
        <f aca="false">+D90+D95+D102-D109</f>
        <v>387.44996</v>
      </c>
      <c r="E111" s="1990" t="n">
        <f aca="false">+E90+E95+E102-E109</f>
        <v>3152.31076</v>
      </c>
      <c r="F111" s="854"/>
      <c r="G111" s="1989" t="n">
        <f aca="false">+G90+G95+G102-G109</f>
        <v>-302.64125</v>
      </c>
      <c r="H111" s="1990" t="n">
        <f aca="false">+H90+H95+H102-H109</f>
        <v>-965.19828</v>
      </c>
      <c r="I111" s="854"/>
      <c r="J111" s="1989" t="n">
        <f aca="false">+J90+J95+J102-J109</f>
        <v>1875.22034</v>
      </c>
      <c r="K111" s="1990" t="n">
        <f aca="false">+K90+K95+K102-K109</f>
        <v>1822.9143</v>
      </c>
      <c r="L111" s="854"/>
      <c r="M111" s="1989" t="n">
        <f aca="false">+M90+M95+M102-M109</f>
        <v>1960.02905</v>
      </c>
      <c r="N111" s="1990" t="n">
        <f aca="false">+N90+N95+N102-N109</f>
        <v>4010.02678</v>
      </c>
      <c r="O111" s="847"/>
      <c r="P111" s="1906" t="s">
        <v>1822</v>
      </c>
      <c r="Q111" s="1907" t="s">
        <v>1823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6</v>
      </c>
      <c r="B113" s="1619" t="n">
        <v>1000</v>
      </c>
      <c r="C113" s="854"/>
      <c r="D113" s="1991" t="n">
        <f aca="false">+D40+D81+D85+D111-D77</f>
        <v>3712.83373999999</v>
      </c>
      <c r="E113" s="1992" t="n">
        <f aca="false">+E40+E81+E85+E111-E77</f>
        <v>-4085.96080000003</v>
      </c>
      <c r="F113" s="854"/>
      <c r="G113" s="1991" t="n">
        <f aca="false">+G40+G81+G85+G111-G77</f>
        <v>-664.40352</v>
      </c>
      <c r="H113" s="1992" t="n">
        <f aca="false">+H40+H81+H85+H111-H77</f>
        <v>2901.75243</v>
      </c>
      <c r="I113" s="854"/>
      <c r="J113" s="1991" t="n">
        <f aca="false">+J40+J81+J85+J111-J77</f>
        <v>-766.22724</v>
      </c>
      <c r="K113" s="1992" t="n">
        <f aca="false">+K40+K81+K85+K111-K77</f>
        <v>-2230.44078</v>
      </c>
      <c r="L113" s="854"/>
      <c r="M113" s="1991" t="n">
        <f aca="false">+M40+M81+M85+M111-M77</f>
        <v>2282.20298000001</v>
      </c>
      <c r="N113" s="1992" t="n">
        <f aca="false">+N40+N81+N85+N111-N77</f>
        <v>-3414.64915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5</v>
      </c>
      <c r="B115" s="993"/>
      <c r="C115" s="854"/>
      <c r="D115" s="1796" t="str">
        <f aca="false">+'Income-2022-leva'!D115</f>
        <v>30.09.2022</v>
      </c>
      <c r="E115" s="840" t="s">
        <v>1926</v>
      </c>
      <c r="F115" s="854"/>
      <c r="G115" s="855"/>
      <c r="H115" s="1797"/>
      <c r="I115" s="1797"/>
      <c r="J115" s="1797"/>
      <c r="K115" s="840" t="s">
        <v>1927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6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5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8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9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61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8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-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9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30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-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901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902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6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6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31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32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33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6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75" activePane="bottomRight" state="frozen"/>
      <selection pane="topLeft" activeCell="A1" activeCellId="0" sqref="A1"/>
      <selection pane="topRight" activeCell="M1" activeCellId="0" sqref="M1"/>
      <selection pane="bottomLeft" activeCell="A875" activeCellId="0" sqref="A875"/>
      <selection pane="bottomRight" activeCell="Q888" activeCellId="0" sqref="Q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сеп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9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11" t="s">
        <v>1934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35</v>
      </c>
      <c r="G10" s="189" t="s">
        <v>303</v>
      </c>
      <c r="H10" s="2119"/>
      <c r="I10" s="235"/>
      <c r="J10" s="235"/>
      <c r="K10" s="755" t="str">
        <f aca="false">+'TRIAL-BALANCE'!K10:L10</f>
        <v>30.09.2022</v>
      </c>
      <c r="L10" s="755"/>
      <c r="M10" s="247"/>
      <c r="N10" s="240" t="n">
        <f aca="false">+C8</f>
        <v>6705</v>
      </c>
      <c r="O10" s="241" t="s">
        <v>305</v>
      </c>
      <c r="P10" s="242"/>
      <c r="Q10" s="243" t="s">
        <v>306</v>
      </c>
      <c r="R10" s="244"/>
      <c r="S10" s="245" t="s">
        <v>307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8</v>
      </c>
      <c r="B12" s="2121"/>
      <c r="C12" s="2122"/>
      <c r="D12" s="2123"/>
      <c r="E12" s="2124" t="str">
        <f aca="false">+F10</f>
        <v>NF-CSF</v>
      </c>
      <c r="F12" s="2124"/>
      <c r="G12" s="2125" t="s">
        <v>309</v>
      </c>
      <c r="H12" s="2126" t="str">
        <f aca="false">+'TRIAL-BALANCE'!H12:K12</f>
        <v>30 септ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12</v>
      </c>
      <c r="O12" s="286" t="s">
        <v>313</v>
      </c>
      <c r="P12" s="287" t="s">
        <v>314</v>
      </c>
      <c r="Q12" s="288" t="s">
        <v>315</v>
      </c>
      <c r="R12" s="289" t="s">
        <v>316</v>
      </c>
      <c r="S12" s="290" t="s">
        <v>313</v>
      </c>
      <c r="T12" s="291" t="s">
        <v>314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20</v>
      </c>
      <c r="B13" s="2129" t="s">
        <v>321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20</v>
      </c>
      <c r="O13" s="2133" t="n">
        <f aca="false">+O890</f>
        <v>17877033.45</v>
      </c>
      <c r="P13" s="2134" t="n">
        <f aca="false">+P890</f>
        <v>17877033.45</v>
      </c>
      <c r="Q13" s="2135" t="n">
        <f aca="false">+Q890</f>
        <v>16848850.29</v>
      </c>
      <c r="R13" s="2134" t="n">
        <f aca="false">+R890</f>
        <v>16848850.29</v>
      </c>
      <c r="S13" s="2135" t="n">
        <f aca="false">+S890</f>
        <v>24947898.09</v>
      </c>
      <c r="T13" s="2136" t="n">
        <f aca="false">+T890</f>
        <v>24947898.09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358845.84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358845.84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 t="n">
        <v>1515538.99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515538.99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6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7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9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3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4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5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6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8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50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1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2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3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4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6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7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8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9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60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1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2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3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4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5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6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7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8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7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2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3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4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5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6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7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8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9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80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1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3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4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5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6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7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8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9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90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1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2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3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4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5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6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18903.2</v>
      </c>
      <c r="R77" s="355" t="n">
        <v>18903.2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8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 t="n">
        <v>280000</v>
      </c>
      <c r="P78" s="388" t="n">
        <v>0</v>
      </c>
      <c r="Q78" s="581" t="n">
        <v>85236.89</v>
      </c>
      <c r="R78" s="355" t="n">
        <v>9103</v>
      </c>
      <c r="S78" s="391" t="n">
        <f aca="false">+IF(ABS(+O78+Q78)&gt;=ABS(P78+R78),+O78-P78+Q78-R78,0)</f>
        <v>356133.89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9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400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 t="n">
        <v>79990</v>
      </c>
      <c r="P80" s="388" t="n">
        <v>0</v>
      </c>
      <c r="Q80" s="581"/>
      <c r="R80" s="355"/>
      <c r="S80" s="391" t="n">
        <f aca="false">+IF(ABS(+O80+Q80)&gt;=ABS(P80+R80),+O80-P80+Q80-R80,0)</f>
        <v>7999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1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 t="n">
        <v>6873.65</v>
      </c>
      <c r="P81" s="388" t="n">
        <v>0</v>
      </c>
      <c r="Q81" s="581" t="n">
        <v>6980</v>
      </c>
      <c r="R81" s="355" t="n">
        <v>13853.65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2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 t="n">
        <v>992902.4</v>
      </c>
      <c r="P82" s="388" t="n">
        <v>0</v>
      </c>
      <c r="Q82" s="581"/>
      <c r="R82" s="355"/>
      <c r="S82" s="391" t="n">
        <f aca="false">+IF(ABS(+O82+Q82)&gt;=ABS(P82+R82),+O82-P82+Q82-R82,0)</f>
        <v>992902.4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3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 t="n">
        <v>28560</v>
      </c>
      <c r="P83" s="388" t="n">
        <v>0</v>
      </c>
      <c r="Q83" s="581" t="n">
        <v>1205620.62</v>
      </c>
      <c r="R83" s="355" t="n">
        <v>67900</v>
      </c>
      <c r="S83" s="391" t="n">
        <f aca="false">+IF(ABS(+O83+Q83)&gt;=ABS(P83+R83),+O83-P83+Q83-R83,0)</f>
        <v>1166280.62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4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5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6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7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8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9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1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1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2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3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4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5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6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7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8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9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20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1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2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3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 t="n">
        <v>4256.46</v>
      </c>
      <c r="P104" s="365" t="n">
        <v>0</v>
      </c>
      <c r="Q104" s="432" t="n">
        <v>6611.59</v>
      </c>
      <c r="R104" s="355" t="n">
        <v>6835.43</v>
      </c>
      <c r="S104" s="373" t="n">
        <f aca="false">+IF(ABS(+O104+Q104)&gt;=ABS(P104+R104),+O104-P104+Q104-R104,0)</f>
        <v>4032.62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5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6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7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8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9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30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1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2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3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4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 t="n">
        <v>88983.33</v>
      </c>
      <c r="Q114" s="331" t="n">
        <v>1675399.83</v>
      </c>
      <c r="R114" s="330" t="n">
        <v>1798458.23</v>
      </c>
      <c r="S114" s="451" t="n">
        <v>0</v>
      </c>
      <c r="T114" s="333" t="n">
        <f aca="false">+IF(ABS(+O114+Q114)&lt;=ABS(P114+R114),-O114+P114-Q114+R114,0)</f>
        <v>212041.73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5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1021616.03</v>
      </c>
      <c r="P115" s="388" t="n">
        <v>0</v>
      </c>
      <c r="Q115" s="432" t="n">
        <v>48489.03</v>
      </c>
      <c r="R115" s="330" t="n">
        <v>138384.59</v>
      </c>
      <c r="S115" s="373" t="n">
        <f aca="false">+IF(ABS(+O115+Q115)&gt;=ABS(P115+R115),+O115-P115+Q115-R115,0)</f>
        <v>931720.47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6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7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8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9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40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1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2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3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4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5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6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7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8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 t="n">
        <v>83761.52</v>
      </c>
      <c r="Q128" s="432" t="n">
        <v>903712.4</v>
      </c>
      <c r="R128" s="330" t="n">
        <v>904159.23</v>
      </c>
      <c r="S128" s="383" t="n">
        <v>0</v>
      </c>
      <c r="T128" s="384" t="n">
        <f aca="false">+IF(ABS(+O128+Q128)&lt;=ABS(P128+R128),-O128+P128-Q128+R128,0)</f>
        <v>84208.35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9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 t="n">
        <v>12753.57</v>
      </c>
      <c r="P129" s="388" t="n">
        <v>0</v>
      </c>
      <c r="Q129" s="432" t="n">
        <v>183113.04</v>
      </c>
      <c r="R129" s="382" t="n">
        <v>178331.23</v>
      </c>
      <c r="S129" s="391" t="n">
        <f aca="false">+IF(ABS(+O129+Q129)&gt;=ABS(P129+R129),+O129-P129+Q129-R129,0)</f>
        <v>17535.38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50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1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2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 t="n">
        <v>8233.4</v>
      </c>
      <c r="Q132" s="432" t="n">
        <v>8233.4</v>
      </c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3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 t="n">
        <v>1120</v>
      </c>
      <c r="R133" s="330" t="n">
        <v>1120</v>
      </c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4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5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6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7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8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9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60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1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2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3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4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5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6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7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8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9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70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1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2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3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4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5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6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7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8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9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80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1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2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3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4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5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6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7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8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9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90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1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2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3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4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5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6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7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8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9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500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 t="n">
        <v>364.98</v>
      </c>
      <c r="P180" s="382"/>
      <c r="Q180" s="581" t="n">
        <v>65236.46</v>
      </c>
      <c r="R180" s="382" t="n">
        <v>72139.41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6537.97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1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229999</v>
      </c>
      <c r="R181" s="382" t="n">
        <v>229999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2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3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4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5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6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1706805.69</v>
      </c>
      <c r="Q186" s="581" t="n">
        <v>29822.03</v>
      </c>
      <c r="R186" s="330" t="n">
        <v>71148.03</v>
      </c>
      <c r="S186" s="383" t="n">
        <v>0</v>
      </c>
      <c r="T186" s="384" t="n">
        <f aca="false">+IF(ABS(+O186+Q186)&lt;=ABS(P186+R186),-O186+P186-Q186+R186,0)</f>
        <v>1748131.69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7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8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9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10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1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 t="n">
        <v>16540.29</v>
      </c>
      <c r="Q191" s="581" t="n">
        <v>178680.86</v>
      </c>
      <c r="R191" s="382" t="n">
        <v>179387.64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17247.07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2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 t="n">
        <v>6520.16</v>
      </c>
      <c r="Q192" s="581" t="n">
        <v>69673.24</v>
      </c>
      <c r="R192" s="382" t="n">
        <v>69795.56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6642.48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3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 t="n">
        <v>3722.77</v>
      </c>
      <c r="Q193" s="581" t="n">
        <v>38899.64</v>
      </c>
      <c r="R193" s="382" t="n">
        <v>38791.44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3614.57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4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5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6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7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8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9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20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1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2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 t="n">
        <v>2174791.64</v>
      </c>
      <c r="Q202" s="581" t="n">
        <v>537562.74</v>
      </c>
      <c r="R202" s="382" t="n">
        <v>1269938.08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2907166.98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3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4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5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6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7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 t="n">
        <v>88766.81</v>
      </c>
      <c r="Q207" s="581" t="n">
        <v>88766.81</v>
      </c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8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9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30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1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2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3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4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5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6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7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211331.95</v>
      </c>
      <c r="P217" s="382"/>
      <c r="Q217" s="581" t="n">
        <v>240734.85</v>
      </c>
      <c r="R217" s="382" t="n">
        <v>303896.22</v>
      </c>
      <c r="S217" s="391" t="n">
        <f aca="false">+IF(ABS(+O217+Q217)&gt;=ABS(P217+R217),+O217-P217+Q217-R217,0)</f>
        <v>148170.58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8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9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40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1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2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3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4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5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6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7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8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9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50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1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2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3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4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5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6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7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8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9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60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1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2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3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4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5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6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7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8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9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70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1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2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3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4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5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6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7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8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9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 t="n">
        <v>10512.66</v>
      </c>
      <c r="R259" s="330" t="n">
        <v>10512.66</v>
      </c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80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1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2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3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4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5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6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7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8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9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90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1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2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3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4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1706805.69</v>
      </c>
      <c r="P274" s="382"/>
      <c r="Q274" s="581" t="n">
        <v>71148.03</v>
      </c>
      <c r="R274" s="382" t="n">
        <v>29822.03</v>
      </c>
      <c r="S274" s="391" t="n">
        <f aca="false">+IF(ABS(+O274+Q274)&gt;=ABS(P274+R274),+O274-P274+Q274-R274,0)</f>
        <v>1748131.69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5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 t="n">
        <v>17240.38</v>
      </c>
      <c r="Q275" s="581"/>
      <c r="R275" s="382" t="n">
        <v>-17240.38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6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7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8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9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 t="n">
        <v>14701.68</v>
      </c>
      <c r="R279" s="382" t="n">
        <v>14701.68</v>
      </c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600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1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2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3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4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5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6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7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8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9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10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1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2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3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4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 t="n">
        <v>306.61</v>
      </c>
      <c r="R294" s="382" t="n">
        <v>306.61</v>
      </c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5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6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 t="n">
        <v>1724296.09</v>
      </c>
      <c r="P296" s="388" t="n">
        <v>0</v>
      </c>
      <c r="Q296" s="432" t="n">
        <v>2000778.91</v>
      </c>
      <c r="R296" s="382" t="n">
        <v>2917332.86</v>
      </c>
      <c r="S296" s="391" t="n">
        <f aca="false">+IF(ABS(+O296+Q296)&gt;=ABS(P296+R296),+O296-P296+Q296-R296,0)</f>
        <v>807742.14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7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8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9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20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1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2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3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4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5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6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7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8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9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30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1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2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3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4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5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6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7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8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9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40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1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2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3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4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5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6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7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8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9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50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1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2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3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4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5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6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7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8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9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60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1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2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3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4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5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6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7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8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9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70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1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2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3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4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5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6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7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8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9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80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1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2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3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4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5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6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7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8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90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1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2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3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4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5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6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7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8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9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700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1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2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3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4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 t="n">
        <v>7259.57</v>
      </c>
      <c r="R384" s="330" t="n">
        <v>120.16</v>
      </c>
      <c r="S384" s="332" t="n">
        <f aca="false">+IF(ABS(+O384+Q384)&gt;=ABS(P384+R384),+O384-P384+Q384-R384,0)</f>
        <v>7139.41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5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20303.28</v>
      </c>
      <c r="R385" s="355"/>
      <c r="S385" s="373" t="n">
        <f aca="false">+IF(ABS(+O385+Q385)&gt;=ABS(P385+R385),+O385-P385+Q385-R385,0)</f>
        <v>20303.28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6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67299.65</v>
      </c>
      <c r="R386" s="355"/>
      <c r="S386" s="373" t="n">
        <f aca="false">+IF(ABS(+O386+Q386)&gt;=ABS(P386+R386),+O386-P386+Q386-R386,0)</f>
        <v>167299.65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7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8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6889.43</v>
      </c>
      <c r="R388" s="355"/>
      <c r="S388" s="373" t="n">
        <f aca="false">+IF(ABS(+O388+Q388)&gt;=ABS(P388+R388),+O388-P388+Q388-R388,0)</f>
        <v>6889.43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9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 t="n">
        <v>300</v>
      </c>
      <c r="R389" s="355" t="n">
        <v>196.21</v>
      </c>
      <c r="S389" s="373" t="n">
        <f aca="false">+IF(ABS(+O389+Q389)&gt;=ABS(P389+R389),+O389-P389+Q389-R389,0)</f>
        <v>103.79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10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1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644.28</v>
      </c>
      <c r="R391" s="355"/>
      <c r="S391" s="373" t="n">
        <f aca="false">+IF(ABS(+O391+Q391)&gt;=ABS(P391+R391),+O391-P391+Q391-R391,0)</f>
        <v>644.28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2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3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175091.24</v>
      </c>
      <c r="R393" s="355"/>
      <c r="S393" s="373" t="n">
        <f aca="false">+IF(ABS(+O393+Q393)&gt;=ABS(P393+R393),+O393-P393+Q393-R393,0)</f>
        <v>175091.24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4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5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6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2075.09</v>
      </c>
      <c r="R396" s="355"/>
      <c r="S396" s="373" t="n">
        <f aca="false">+IF(ABS(+O396+Q396)&gt;=ABS(P396+R396),+O396-P396+Q396-R396,0)</f>
        <v>2075.09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7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 t="n">
        <v>100</v>
      </c>
      <c r="R397" s="355"/>
      <c r="S397" s="373" t="n">
        <f aca="false">+IF(ABS(+O397+Q397)&gt;=ABS(P397+R397),+O397-P397+Q397-R397,0)</f>
        <v>10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8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9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20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1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67265.25</v>
      </c>
      <c r="R401" s="355" t="n">
        <v>35880</v>
      </c>
      <c r="S401" s="373" t="n">
        <f aca="false">+IF(ABS(+O401+Q401)&gt;=ABS(P401+R401),+O401-P401+Q401-R401,0)</f>
        <v>31385.25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2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3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4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5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6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7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8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9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30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 t="n">
        <v>27128.48</v>
      </c>
      <c r="R410" s="355"/>
      <c r="S410" s="373" t="n">
        <f aca="false">+IF(ABS(+O410+Q410)&gt;=ABS(P410+R410),+O410-P410+Q410-R410,0)</f>
        <v>27128.48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1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829310.21</v>
      </c>
      <c r="R411" s="355"/>
      <c r="S411" s="373" t="n">
        <f aca="false">+IF(ABS(+O411+Q411)&gt;=ABS(P411+R411),+O411-P411+Q411-R411,0)</f>
        <v>829310.21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2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 t="n">
        <v>19178.56</v>
      </c>
      <c r="R412" s="355"/>
      <c r="S412" s="391" t="n">
        <f aca="false">+IF(ABS(+O412+Q412)&gt;=ABS(P412+R412),+O412-P412+Q412-R412,0)</f>
        <v>19178.56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3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28541.98</v>
      </c>
      <c r="R413" s="355"/>
      <c r="S413" s="391" t="n">
        <f aca="false">+IF(ABS(+O413+Q413)&gt;=ABS(P413+R413),+O413-P413+Q413-R413,0)</f>
        <v>28541.98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4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5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6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 t="n">
        <v>8233.4</v>
      </c>
      <c r="S416" s="383" t="n">
        <v>0</v>
      </c>
      <c r="T416" s="384" t="n">
        <f aca="false">+IF(ABS(+O416+Q416)&lt;=ABS(P416+R416),-O416+P416-Q416+R416,0)</f>
        <v>8233.4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7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8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108453.88</v>
      </c>
      <c r="R418" s="382"/>
      <c r="S418" s="391" t="n">
        <f aca="false">+IF(ABS(+O418+Q418)&gt;=ABS(P418+R418),+O418-P418+Q418-R418,0)</f>
        <v>108453.88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9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43224.38</v>
      </c>
      <c r="R419" s="382"/>
      <c r="S419" s="391" t="n">
        <f aca="false">+IF(ABS(+O419+Q419)&gt;=ABS(P419+R419),+O419-P419+Q419-R419,0)</f>
        <v>43224.38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40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1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22403.75</v>
      </c>
      <c r="R421" s="382"/>
      <c r="S421" s="391" t="n">
        <f aca="false">+IF(ABS(+O421+Q421)&gt;=ABS(P421+R421),+O421-P421+Q421-R421,0)</f>
        <v>22403.75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2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3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4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5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6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7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8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9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50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1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2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3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4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5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6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7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8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9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60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1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2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3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4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5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6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7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8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9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70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1448.3</v>
      </c>
      <c r="R450" s="382"/>
      <c r="S450" s="391" t="n">
        <f aca="false">+IF(ABS(+O450+Q450)&gt;=ABS(P450+R450),+O450-P450+Q450-R450,0)</f>
        <v>1448.3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1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2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3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4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5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6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7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8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9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80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1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2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3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4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5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6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7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8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9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90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1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2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3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4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5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6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7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8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9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800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866.54</v>
      </c>
      <c r="R480" s="382"/>
      <c r="S480" s="391" t="n">
        <f aca="false">+IF(ABS(+O480+Q480)&gt;=ABS(P480+R480),+O480-P480+Q480-R480,0)</f>
        <v>866.54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1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2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3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4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5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6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7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8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9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10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1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2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3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4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5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6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7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8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9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20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1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2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3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4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5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6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7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8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9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30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1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 t="n">
        <v>1120</v>
      </c>
      <c r="R511" s="382"/>
      <c r="S511" s="391" t="n">
        <f aca="false">+IF(ABS(+O511+Q511)&gt;=ABS(P511+R511),+O511-P511+Q511-R511,0)</f>
        <v>112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2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3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 t="n">
        <v>14701.68</v>
      </c>
      <c r="R513" s="382"/>
      <c r="S513" s="391" t="n">
        <f aca="false">+IF(ABS(+O513+Q513)&gt;=ABS(P513+R513),+O513-P513+Q513-R513,0)</f>
        <v>14701.68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4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5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6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7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8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9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40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1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2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3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4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5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6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7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8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9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50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1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2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3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4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5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6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7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8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9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60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1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2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3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4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5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6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7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8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9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70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1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2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3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4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5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6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7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8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9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80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1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2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3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4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5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6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7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8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9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90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1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2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3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4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5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6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7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8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9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900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1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2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3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4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5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6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7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8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9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10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1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2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3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4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 t="n">
        <v>4233.6</v>
      </c>
      <c r="R594" s="382"/>
      <c r="S594" s="391" t="n">
        <f aca="false">+IF(ABS(+O594+Q594)&gt;=ABS(P594+R594),+O594-P594+Q594-R594,0)</f>
        <v>4233.6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5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6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7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8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9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20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1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2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3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4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5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6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7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8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9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30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1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2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3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4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5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6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7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8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9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40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1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2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3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4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5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6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7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8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9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50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1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2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3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4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5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6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7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8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9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60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1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2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3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4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5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6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7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8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9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70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1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2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3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4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5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6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7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8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9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80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1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2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3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4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5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6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7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8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9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90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1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2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3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4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5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6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7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8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9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1000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1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2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3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4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5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6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7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8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9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10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1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2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3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4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5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6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7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8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9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20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1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2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3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4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 t="n">
        <v>12.03</v>
      </c>
      <c r="R704" s="382"/>
      <c r="S704" s="391" t="n">
        <f aca="false">+IF(ABS(+O704+Q704)&gt;=ABS(P704+R704),+O704-P704+Q704-R704,0)</f>
        <v>12.03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5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6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7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8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9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30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1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2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3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4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5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6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7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8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9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40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1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2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3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4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5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6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7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8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9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50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1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2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3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4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5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6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7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8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9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60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1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2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3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4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5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 t="n">
        <v>122896.38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122896.38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6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7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 t="n">
        <v>61667.2</v>
      </c>
      <c r="R747" s="382" t="n">
        <v>1098640.8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1036973.6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8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9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70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1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2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3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4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5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6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7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8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9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268018.06</v>
      </c>
      <c r="R760" s="382"/>
      <c r="S760" s="391" t="n">
        <f aca="false">+IF(ABS(+O760+Q760)&gt;=ABS(P760+R760),+O760-P760+Q760-R760,0)</f>
        <v>268018.06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1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3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4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5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6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7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8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9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90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1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2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3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4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5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6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7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8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9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100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1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2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3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4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5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6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7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8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9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10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1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2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3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4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5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6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7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8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9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20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1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2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3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4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5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6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7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8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9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30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1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2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3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4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5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6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7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8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9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40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1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2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3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 t="n">
        <v>4233.6</v>
      </c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4233.6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4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5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6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 t="n">
        <v>0.01</v>
      </c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.01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7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8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50</v>
      </c>
      <c r="O829" s="2151" t="n">
        <f aca="false">+ROUND(+SUM(O14:O828),2)</f>
        <v>6069750.82</v>
      </c>
      <c r="P829" s="2152" t="n">
        <f aca="false">+ROUND(+SUM(P14:P828),2)</f>
        <v>6069750.82</v>
      </c>
      <c r="Q829" s="2153" t="n">
        <f aca="false">+ROUND(+SUM(Q14:Q828),2)</f>
        <v>9597779.96</v>
      </c>
      <c r="R829" s="2154" t="n">
        <f aca="false">+ROUND(+SUM(R14:R828),2)</f>
        <v>9597779.96</v>
      </c>
      <c r="S829" s="2155" t="n">
        <f aca="false">+ROUND(+SUM(S14:S828),2)</f>
        <v>8032312.66</v>
      </c>
      <c r="T829" s="2156" t="n">
        <f aca="false">+ROUND(+SUM(T14:T828),2)</f>
        <v>8032312.66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2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3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/>
      <c r="P833" s="365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4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5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 t="n">
        <v>9589258.68</v>
      </c>
      <c r="Q835" s="581" t="n">
        <v>2076806.14</v>
      </c>
      <c r="R835" s="355" t="n">
        <v>1091809.98</v>
      </c>
      <c r="S835" s="366" t="n">
        <v>0</v>
      </c>
      <c r="T835" s="341" t="n">
        <f aca="false">+IF(ABS(+O835+Q835)&lt;=ABS(P835+R835),-O835+P835-Q835+R835,0)</f>
        <v>8604262.52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6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7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8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9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 t="n">
        <v>2204979.85</v>
      </c>
      <c r="P839" s="388" t="n">
        <v>0</v>
      </c>
      <c r="Q839" s="581" t="n">
        <v>26123.69</v>
      </c>
      <c r="R839" s="382" t="n">
        <v>26912.73</v>
      </c>
      <c r="S839" s="391" t="n">
        <f aca="false">+IF(ABS(+O839+Q839)&gt;=ABS(P839+R839),+O839-P839+Q839-R839,0)</f>
        <v>2204190.81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60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1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2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3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4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5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6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7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8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9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1014990.69</v>
      </c>
      <c r="R849" s="382"/>
      <c r="S849" s="391" t="n">
        <f aca="false">+IF(ABS(+O849+Q849)&gt;=ABS(P849+R849),+O849-P849+Q849-R849,0)</f>
        <v>1014990.69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70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82414.85</v>
      </c>
      <c r="R850" s="382"/>
      <c r="S850" s="391" t="n">
        <f aca="false">+IF(ABS(+O850+Q850)&gt;=ABS(P850+R850),+O850-P850+Q850-R850,0)</f>
        <v>82414.85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1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1809228.84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1809228.84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2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13189.29</v>
      </c>
      <c r="R852" s="382"/>
      <c r="S852" s="391" t="n">
        <f aca="false">+IF(ABS(+O852+Q852)&gt;=ABS(P852+R852),+O852-P852+Q852-R852,0)</f>
        <v>13189.29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3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4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5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 t="n">
        <v>63630</v>
      </c>
      <c r="R855" s="382" t="n">
        <v>91.35</v>
      </c>
      <c r="S855" s="391" t="n">
        <f aca="false">+IF(ABS(+O855+Q855)&gt;=ABS(P855+R855),+O855-P855+Q855-R855,0)</f>
        <v>63538.65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6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349900.8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349900.8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7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1809228.84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1809228.84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8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 t="n">
        <v>13044.1</v>
      </c>
      <c r="P858" s="388" t="n">
        <v>0</v>
      </c>
      <c r="Q858" s="581" t="n">
        <v>87983.28</v>
      </c>
      <c r="R858" s="382" t="n">
        <v>6022.29</v>
      </c>
      <c r="S858" s="391" t="n">
        <f aca="false">+IF(ABS(+O858+Q858)&gt;=ABS(P858+R858),+O858-P858+Q858-R858,0)</f>
        <v>95005.09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9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80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1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2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3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4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5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6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7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8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9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90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1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2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3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4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5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6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 t="n">
        <v>1017.99</v>
      </c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1017.99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7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175251.83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175251.83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8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1682083.73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1682083.73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9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200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1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2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3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 t="n">
        <v>185414.98</v>
      </c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185414.98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4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5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6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 t="n">
        <v>2218023.95</v>
      </c>
      <c r="Q886" s="581" t="n">
        <v>32935.02</v>
      </c>
      <c r="R886" s="355" t="n">
        <v>114106.97</v>
      </c>
      <c r="S886" s="383" t="n">
        <v>0</v>
      </c>
      <c r="T886" s="384" t="n">
        <f aca="false">+IF(ABS(+O886+Q886)&lt;=ABS(P886+R886),-O886+P886-Q886+R886,0)</f>
        <v>2299195.9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 t="n">
        <v>9589258.68</v>
      </c>
      <c r="P887" s="446" t="n">
        <v>0</v>
      </c>
      <c r="Q887" s="2149" t="n">
        <f aca="false">3888877.37-35880</f>
        <v>3852997.37</v>
      </c>
      <c r="R887" s="438"/>
      <c r="S887" s="447" t="n">
        <f aca="false">+IF(ABS(+O887+Q887)&gt;=ABS(P887+R887),+O887-P887+Q887-R887,0)</f>
        <v>13442256.05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11807282.63</v>
      </c>
      <c r="P888" s="2154" t="n">
        <f aca="false">+ROUND(SUM(P831:P887),2)</f>
        <v>11807282.63</v>
      </c>
      <c r="Q888" s="2153" t="n">
        <f aca="false">+ROUND(SUM(Q831:Q887),2)</f>
        <v>7251070.33</v>
      </c>
      <c r="R888" s="2154" t="n">
        <f aca="false">+ROUND(SUM(R831:R887),2)</f>
        <v>7251070.33</v>
      </c>
      <c r="S888" s="2155" t="n">
        <f aca="false">+ROUND(SUM(S831:S887),2)</f>
        <v>16915585.43</v>
      </c>
      <c r="T888" s="2156" t="n">
        <f aca="false">+ROUND(SUM(T831:T887),2)</f>
        <v>16915585.43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10</v>
      </c>
      <c r="O890" s="2162" t="n">
        <f aca="false">+ROUND(+O829+O888,2)</f>
        <v>17877033.45</v>
      </c>
      <c r="P890" s="2163" t="n">
        <f aca="false">+ROUND(+P829+P888,2)</f>
        <v>17877033.45</v>
      </c>
      <c r="Q890" s="2164" t="n">
        <f aca="false">+ROUND(+Q829+Q888,2)</f>
        <v>16848850.29</v>
      </c>
      <c r="R890" s="2163" t="n">
        <f aca="false">+ROUND(+R829+R888,2)</f>
        <v>16848850.29</v>
      </c>
      <c r="S890" s="2164" t="n">
        <f aca="false">+ROUND(+S829+S888,2)</f>
        <v>24947898.09</v>
      </c>
      <c r="T890" s="2165" t="n">
        <f aca="false">+ROUND(+T829+T888,2)</f>
        <v>24947898.09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40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6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2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43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7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5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6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сеп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9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11" t="s">
        <v>1938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39</v>
      </c>
      <c r="G10" s="189" t="s">
        <v>303</v>
      </c>
      <c r="H10" s="2119"/>
      <c r="I10" s="235"/>
      <c r="J10" s="235"/>
      <c r="K10" s="755" t="str">
        <f aca="false">+'TRIAL-BALANCE'!K10:L10</f>
        <v>30.09.2022</v>
      </c>
      <c r="L10" s="755"/>
      <c r="M10" s="247"/>
      <c r="N10" s="1425" t="n">
        <f aca="false">+C8</f>
        <v>6705</v>
      </c>
      <c r="O10" s="241" t="s">
        <v>305</v>
      </c>
      <c r="P10" s="242"/>
      <c r="Q10" s="243" t="s">
        <v>306</v>
      </c>
      <c r="R10" s="244"/>
      <c r="S10" s="245" t="s">
        <v>307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8</v>
      </c>
      <c r="B12" s="2121"/>
      <c r="C12" s="2122"/>
      <c r="D12" s="2123"/>
      <c r="E12" s="2172" t="str">
        <f aca="false">+F10</f>
        <v>R A</v>
      </c>
      <c r="F12" s="2172"/>
      <c r="G12" s="2125" t="s">
        <v>309</v>
      </c>
      <c r="H12" s="2126" t="str">
        <f aca="false">+'TRIAL-BALANCE'!H12:K12</f>
        <v>30 септ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2</v>
      </c>
      <c r="O12" s="2174" t="s">
        <v>313</v>
      </c>
      <c r="P12" s="2175" t="s">
        <v>314</v>
      </c>
      <c r="Q12" s="2176" t="s">
        <v>315</v>
      </c>
      <c r="R12" s="2177" t="s">
        <v>316</v>
      </c>
      <c r="S12" s="2178" t="s">
        <v>313</v>
      </c>
      <c r="T12" s="2179" t="s">
        <v>314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20</v>
      </c>
      <c r="B13" s="2129" t="s">
        <v>321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20</v>
      </c>
      <c r="O13" s="2181" t="n">
        <f aca="false">+O890</f>
        <v>37221.75</v>
      </c>
      <c r="P13" s="2182" t="n">
        <f aca="false">+P890</f>
        <v>37221.75</v>
      </c>
      <c r="Q13" s="2183" t="n">
        <f aca="false">+Q890</f>
        <v>377352.04</v>
      </c>
      <c r="R13" s="2182" t="n">
        <f aca="false">+R890</f>
        <v>377352.04</v>
      </c>
      <c r="S13" s="2183" t="n">
        <f aca="false">+S890</f>
        <v>296080.99</v>
      </c>
      <c r="T13" s="2184" t="n">
        <f aca="false">+T890</f>
        <v>296080.99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1424.74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1424.74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 t="n">
        <v>15797.01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5797.01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6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7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9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3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4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5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6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8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50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1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2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3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4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6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7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8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9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60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1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2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3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4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5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6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7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8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7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2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3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4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5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6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7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8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9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80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1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3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4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5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6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7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8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9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90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1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2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3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4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5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6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8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9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400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1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2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3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4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5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6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7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8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9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1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1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2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3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4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5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6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7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8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9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20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1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2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3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 t="n">
        <v>25561</v>
      </c>
      <c r="R103" s="330" t="n">
        <v>25561</v>
      </c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5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6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7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8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9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30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1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2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3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4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29623.2</v>
      </c>
      <c r="R114" s="330" t="n">
        <v>29623.2</v>
      </c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5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6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7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8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9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40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1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2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3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4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5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6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7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8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9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50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1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2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3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4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5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6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7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8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9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60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1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2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3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4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5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6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7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8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9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70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1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2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3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4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5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6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7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8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9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80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1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2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3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4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5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6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7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8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9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90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1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2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3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4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5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6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7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8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9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500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1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4062.2</v>
      </c>
      <c r="R181" s="382" t="n">
        <v>4062.2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2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3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4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5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6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7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8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9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10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1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2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3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4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5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6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7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8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9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20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1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2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3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4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5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6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7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8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9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30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1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2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3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4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5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6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7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17221.01</v>
      </c>
      <c r="P217" s="382"/>
      <c r="Q217" s="581" t="n">
        <v>15189.65</v>
      </c>
      <c r="R217" s="382" t="n">
        <v>29623.2</v>
      </c>
      <c r="S217" s="391" t="n">
        <f aca="false">+IF(ABS(+O217+Q217)&gt;=ABS(P217+R217),+O217-P217+Q217-R217,0)</f>
        <v>2787.46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8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9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40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1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2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3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4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5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6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7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8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9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50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1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2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3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4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5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6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7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8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9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60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1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2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3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4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5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6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7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8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9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70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1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2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3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4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5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6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7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8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9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80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1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2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3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4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5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6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7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8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9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90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1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2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3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4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5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6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7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8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9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600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1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2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3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4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5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6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7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8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9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10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1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2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3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4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5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6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 t="n">
        <v>0.74</v>
      </c>
      <c r="P296" s="365" t="n">
        <v>0</v>
      </c>
      <c r="Q296" s="432"/>
      <c r="R296" s="382"/>
      <c r="S296" s="391" t="n">
        <f aca="false">+IF(ABS(+O296+Q296)&gt;=ABS(P296+R296),+O296-P296+Q296-R296,0)</f>
        <v>0.74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7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8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9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20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1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2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3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4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5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6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7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8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9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30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1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2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3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4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5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6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7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8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9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40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1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2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3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4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5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6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7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8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9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50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1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2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3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4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5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6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7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8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9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60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1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2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3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4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5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6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7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8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9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70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1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2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3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4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5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6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7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8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9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80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1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2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3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4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5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6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7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8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90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1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2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3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4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5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6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7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8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9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700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1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2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3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4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5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6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66479.59</v>
      </c>
      <c r="R386" s="355"/>
      <c r="S386" s="373" t="n">
        <f aca="false">+IF(ABS(+O386+Q386)&gt;=ABS(P386+R386),+O386-P386+Q386-R386,0)</f>
        <v>166479.59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7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8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9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10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1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2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3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4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5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6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7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8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9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20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1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2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3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4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5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6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7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8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9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30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1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2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3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4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5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6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7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8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9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40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1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2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3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4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5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6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7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8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9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50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1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2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3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4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5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6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7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8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9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60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1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2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3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4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5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6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7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8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9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70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1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2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3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4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5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6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7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8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9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80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1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2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3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4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5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6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7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8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9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90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1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2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3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4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5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6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7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8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9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800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1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2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3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4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5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6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7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8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9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10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1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2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3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4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5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6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7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8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9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20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1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2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3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4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5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6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7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8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9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30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1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2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3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4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5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6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7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8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9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40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1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2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3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4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5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6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7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8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9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50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1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2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3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4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5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6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7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8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9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60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1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2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3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4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5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6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7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8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9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70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1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2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3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4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5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6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7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8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9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80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1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2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3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4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5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6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7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8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9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90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1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2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3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4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5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6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7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8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9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900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1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2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3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4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5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6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7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8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9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10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1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2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3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4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5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6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7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8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9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20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1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2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3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4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5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6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7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8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9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30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1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2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3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4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5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6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7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8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9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40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1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2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3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4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5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6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7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8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9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50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1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2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3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4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5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6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7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8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9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60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1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2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3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4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5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6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7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8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9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70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1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2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3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4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5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6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7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8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9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80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1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2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3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4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5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6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7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8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9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90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1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2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3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4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5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6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7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8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9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1000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1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2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3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4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5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6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7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8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9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10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1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2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3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4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5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6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7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8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9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20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1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2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3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4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5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6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7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8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9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30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1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2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3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4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5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6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7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8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 t="n">
        <v>166479.59</v>
      </c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166479.59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9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40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1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2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3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4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5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6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 t="n">
        <v>15189.65</v>
      </c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15189.65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7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8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9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50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1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2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3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4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5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6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7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8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9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60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1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2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3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4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5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6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7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8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9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70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1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2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3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4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5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6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7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8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9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29623.2</v>
      </c>
      <c r="R760" s="382"/>
      <c r="S760" s="391" t="n">
        <f aca="false">+IF(ABS(+O760+Q760)&gt;=ABS(P760+R760),+O760-P760+Q760-R760,0)</f>
        <v>29623.2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1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3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4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5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6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7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8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9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90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1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2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3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4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5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6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7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8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9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100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1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2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3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4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5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6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7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8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9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10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1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2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3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4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5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6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7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8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9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20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1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2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3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4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5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6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7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8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9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30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1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2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3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4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5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6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7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8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9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40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1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2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3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4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5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6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7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8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50</v>
      </c>
      <c r="O829" s="543" t="n">
        <f aca="false">+ROUND(+SUM(O14:O828),2)</f>
        <v>17221.75</v>
      </c>
      <c r="P829" s="544" t="n">
        <f aca="false">+ROUND(+SUM(P14:P828),2)</f>
        <v>17221.75</v>
      </c>
      <c r="Q829" s="545" t="n">
        <f aca="false">+ROUND(+SUM(Q14:Q828),2)</f>
        <v>270538.84</v>
      </c>
      <c r="R829" s="546" t="n">
        <f aca="false">+ROUND(+SUM(R14:R828),2)</f>
        <v>270538.84</v>
      </c>
      <c r="S829" s="547" t="n">
        <f aca="false">+ROUND(+SUM(S14:S828),2)</f>
        <v>198890.99</v>
      </c>
      <c r="T829" s="548" t="n">
        <f aca="false">+ROUND(+SUM(T14:T828),2)</f>
        <v>198890.99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2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3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4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5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 t="n">
        <v>20000</v>
      </c>
      <c r="Q835" s="581" t="n">
        <v>29623.2</v>
      </c>
      <c r="R835" s="355" t="n">
        <v>17943.6</v>
      </c>
      <c r="S835" s="366" t="n">
        <v>0</v>
      </c>
      <c r="T835" s="341" t="n">
        <f aca="false">+IF(ABS(+O835+Q835)&lt;=ABS(P835+R835),-O835+P835-Q835+R835,0)</f>
        <v>8320.4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6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7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8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9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60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1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2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3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4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5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6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7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8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9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70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1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29623.2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29623.2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2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17943.6</v>
      </c>
      <c r="R852" s="382"/>
      <c r="S852" s="391" t="n">
        <f aca="false">+IF(ABS(+O852+Q852)&gt;=ABS(P852+R852),+O852-P852+Q852-R852,0)</f>
        <v>17943.6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3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4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5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6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7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29623.2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29623.2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8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9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80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1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2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3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4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5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6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7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8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9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90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1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2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3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4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5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6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7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8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29623.2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29623.2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9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200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1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2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3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4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5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6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 t="n">
        <v>20000</v>
      </c>
      <c r="P887" s="443" t="n">
        <v>0</v>
      </c>
      <c r="Q887" s="2149" t="n">
        <v>59246.4</v>
      </c>
      <c r="R887" s="438"/>
      <c r="S887" s="447" t="n">
        <f aca="false">+IF(ABS(+O887+Q887)&gt;=ABS(P887+R887),+O887-P887+Q887-R887,0)</f>
        <v>79246.4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20000</v>
      </c>
      <c r="P888" s="546" t="n">
        <f aca="false">+ROUND(SUM(P831:P887),2)</f>
        <v>20000</v>
      </c>
      <c r="Q888" s="545" t="n">
        <f aca="false">+ROUND(SUM(Q831:Q887),2)</f>
        <v>106813.2</v>
      </c>
      <c r="R888" s="546" t="n">
        <f aca="false">+ROUND(SUM(R831:R887),2)</f>
        <v>106813.2</v>
      </c>
      <c r="S888" s="547" t="n">
        <f aca="false">+ROUND(SUM(S831:S887),2)</f>
        <v>97190</v>
      </c>
      <c r="T888" s="548" t="n">
        <f aca="false">+ROUND(SUM(T831:T887),2)</f>
        <v>9719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10</v>
      </c>
      <c r="O890" s="611" t="n">
        <f aca="false">+ROUND(+O829+O888,2)</f>
        <v>37221.75</v>
      </c>
      <c r="P890" s="612" t="n">
        <f aca="false">+ROUND(+P829+P888,2)</f>
        <v>37221.75</v>
      </c>
      <c r="Q890" s="613" t="n">
        <f aca="false">+ROUND(+Q829+Q888,2)</f>
        <v>377352.04</v>
      </c>
      <c r="R890" s="612" t="n">
        <f aca="false">+ROUND(+R829+R888,2)</f>
        <v>377352.04</v>
      </c>
      <c r="S890" s="613" t="n">
        <f aca="false">+ROUND(+S829+S888,2)</f>
        <v>296080.99</v>
      </c>
      <c r="T890" s="614" t="n">
        <f aca="false">+ROUND(+T829+T888,2)</f>
        <v>296080.99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40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6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2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43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7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5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6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91" activePane="bottomRight" state="frozen"/>
      <selection pane="topLeft" activeCell="A1" activeCellId="0" sqref="A1"/>
      <selection pane="topRight" activeCell="M1" activeCellId="0" sqref="M1"/>
      <selection pane="bottomLeft" activeCell="A191" activeCellId="0" sqref="A191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сеп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9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89" t="s">
        <v>1940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41</v>
      </c>
      <c r="G10" s="189" t="s">
        <v>303</v>
      </c>
      <c r="H10" s="2119"/>
      <c r="I10" s="235"/>
      <c r="J10" s="235"/>
      <c r="K10" s="755" t="str">
        <f aca="false">+'TRIAL-BALANCE'!K10:L10</f>
        <v>30.09.2022</v>
      </c>
      <c r="L10" s="755"/>
      <c r="M10" s="247"/>
      <c r="N10" s="1425" t="n">
        <f aca="false">+C8</f>
        <v>6705</v>
      </c>
      <c r="O10" s="241" t="s">
        <v>305</v>
      </c>
      <c r="P10" s="242"/>
      <c r="Q10" s="243" t="s">
        <v>306</v>
      </c>
      <c r="R10" s="244"/>
      <c r="S10" s="245" t="s">
        <v>307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8</v>
      </c>
      <c r="B12" s="2121"/>
      <c r="C12" s="2122"/>
      <c r="D12" s="2123"/>
      <c r="E12" s="2199" t="str">
        <f aca="false">+F10</f>
        <v>D E S</v>
      </c>
      <c r="F12" s="2199"/>
      <c r="G12" s="2125" t="s">
        <v>309</v>
      </c>
      <c r="H12" s="2126" t="str">
        <f aca="false">+'TRIAL-BALANCE'!H12:K12</f>
        <v>30 септ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2</v>
      </c>
      <c r="O12" s="2174" t="s">
        <v>313</v>
      </c>
      <c r="P12" s="2175" t="s">
        <v>314</v>
      </c>
      <c r="Q12" s="2176" t="s">
        <v>315</v>
      </c>
      <c r="R12" s="2177" t="s">
        <v>316</v>
      </c>
      <c r="S12" s="2178" t="s">
        <v>313</v>
      </c>
      <c r="T12" s="2179" t="s">
        <v>314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20</v>
      </c>
      <c r="B13" s="2129" t="s">
        <v>321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20</v>
      </c>
      <c r="O13" s="2201" t="n">
        <f aca="false">+O890</f>
        <v>191632.17</v>
      </c>
      <c r="P13" s="2202" t="n">
        <f aca="false">+P890</f>
        <v>191632.17</v>
      </c>
      <c r="Q13" s="2203" t="n">
        <f aca="false">+Q890</f>
        <v>624345.96</v>
      </c>
      <c r="R13" s="2202" t="n">
        <f aca="false">+R890</f>
        <v>624345.96</v>
      </c>
      <c r="S13" s="2203" t="n">
        <f aca="false">+S890</f>
        <v>623455.28</v>
      </c>
      <c r="T13" s="2204" t="n">
        <f aca="false">+T890</f>
        <v>623455.28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 t="n">
        <v>191632.17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91632.17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6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7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9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3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4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5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6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8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50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1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2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3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4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6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7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8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9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60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1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2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3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4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5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6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7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8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7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2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3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4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5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6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7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8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9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80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1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3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4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5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6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7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8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9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90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1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2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3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4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5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6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5000</v>
      </c>
      <c r="R77" s="355" t="n">
        <v>5000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8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9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400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1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2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3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4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5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6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7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8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9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1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1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2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3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4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5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6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7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8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9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20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1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2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3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5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6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7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8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9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30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1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2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3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4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15028.1</v>
      </c>
      <c r="R114" s="330" t="n">
        <v>15028.1</v>
      </c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5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1317.29</v>
      </c>
      <c r="P115" s="388" t="n">
        <v>0</v>
      </c>
      <c r="Q115" s="432"/>
      <c r="R115" s="330" t="n">
        <v>1154.92</v>
      </c>
      <c r="S115" s="373" t="n">
        <f aca="false">+IF(ABS(+O115+Q115)&gt;=ABS(P115+R115),+O115-P115+Q115-R115,0)</f>
        <v>162.37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6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7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8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9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40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1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2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3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4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5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6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7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8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 t="n">
        <v>6300</v>
      </c>
      <c r="R128" s="330" t="n">
        <v>6300</v>
      </c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9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 t="n">
        <v>981.96</v>
      </c>
      <c r="R129" s="382" t="n">
        <v>981.96</v>
      </c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50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1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2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3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4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5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6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7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21794.32</v>
      </c>
      <c r="R137" s="382" t="n">
        <v>21794.32</v>
      </c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8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9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60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1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2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3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4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5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6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7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 t="n">
        <v>72567.15</v>
      </c>
      <c r="P147" s="388" t="n">
        <v>0</v>
      </c>
      <c r="Q147" s="432" t="n">
        <v>99362.38</v>
      </c>
      <c r="R147" s="382"/>
      <c r="S147" s="391" t="n">
        <f aca="false">+IF(ABS(+O147+Q147)&gt;=ABS(P147+R147),+O147-P147+Q147-R147,0)</f>
        <v>171929.53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8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9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70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1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2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3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4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5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6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7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8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9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80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1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2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3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4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5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6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7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8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9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90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1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2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3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4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5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6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7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8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9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500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 t="n">
        <v>415.89</v>
      </c>
      <c r="R180" s="382" t="n">
        <v>415.89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1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2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3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4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5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6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7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8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9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10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1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 t="n">
        <v>699.33</v>
      </c>
      <c r="R191" s="382" t="n">
        <v>699.33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2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 t="n">
        <v>378</v>
      </c>
      <c r="R192" s="382" t="n">
        <v>378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3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 t="n">
        <v>236.25</v>
      </c>
      <c r="R193" s="382" t="n">
        <v>236.25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4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5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6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7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8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9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20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1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2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 t="n">
        <v>2.42</v>
      </c>
      <c r="R202" s="382" t="n">
        <v>23393.52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23391.1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3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4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5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6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7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8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9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30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1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2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3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4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5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6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7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117747.73</v>
      </c>
      <c r="P217" s="382"/>
      <c r="Q217" s="581" t="n">
        <v>1154.92</v>
      </c>
      <c r="R217" s="382" t="n">
        <v>118605.37</v>
      </c>
      <c r="S217" s="391" t="n">
        <f aca="false">+IF(ABS(+O217+Q217)&gt;=ABS(P217+R217),+O217-P217+Q217-R217,0)</f>
        <v>297.279999999999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8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9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40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1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2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3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4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5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6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7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8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9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50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1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2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3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4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5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6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7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8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9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60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1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2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3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4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5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6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7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8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9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70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1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2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3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4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5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6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7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8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9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80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1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2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3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4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5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6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7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8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9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90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1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2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3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4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5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6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7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8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9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600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1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2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3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4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5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6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7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8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9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10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1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2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3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4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5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 t="n">
        <v>21926.29</v>
      </c>
      <c r="R295" s="382" t="n">
        <v>21926.29</v>
      </c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6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7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8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9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20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1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2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3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4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5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6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7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8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9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30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1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2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3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4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5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6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7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8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9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40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1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2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3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4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5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6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7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8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9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50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1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2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3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4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5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6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7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8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9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60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1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2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3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4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5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6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7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8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9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70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1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2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3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4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5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6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7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8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9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80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1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2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3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4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5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6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7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8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90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1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2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3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4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5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6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7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8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9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700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1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2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3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4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5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40.49</v>
      </c>
      <c r="R385" s="355"/>
      <c r="S385" s="373" t="n">
        <f aca="false">+IF(ABS(+O385+Q385)&gt;=ABS(P385+R385),+O385-P385+Q385-R385,0)</f>
        <v>40.49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6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7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8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716.09</v>
      </c>
      <c r="R388" s="355"/>
      <c r="S388" s="373" t="n">
        <f aca="false">+IF(ABS(+O388+Q388)&gt;=ABS(P388+R388),+O388-P388+Q388-R388,0)</f>
        <v>716.09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9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10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1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1280</v>
      </c>
      <c r="R391" s="355"/>
      <c r="S391" s="373" t="n">
        <f aca="false">+IF(ABS(+O391+Q391)&gt;=ABS(P391+R391),+O391-P391+Q391-R391,0)</f>
        <v>128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2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3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7450.36</v>
      </c>
      <c r="R393" s="355"/>
      <c r="S393" s="373" t="n">
        <f aca="false">+IF(ABS(+O393+Q393)&gt;=ABS(P393+R393),+O393-P393+Q393-R393,0)</f>
        <v>7450.36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4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5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6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7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8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 t="n">
        <v>150</v>
      </c>
      <c r="R398" s="355"/>
      <c r="S398" s="373" t="n">
        <f aca="false">+IF(ABS(+O398+Q398)&gt;=ABS(P398+R398),+O398-P398+Q398-R398,0)</f>
        <v>15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9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20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1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4733.94</v>
      </c>
      <c r="R401" s="355"/>
      <c r="S401" s="373" t="n">
        <f aca="false">+IF(ABS(+O401+Q401)&gt;=ABS(P401+R401),+O401-P401+Q401-R401,0)</f>
        <v>4733.94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2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3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4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5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6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7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8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9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30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1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2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3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6300</v>
      </c>
      <c r="R413" s="355"/>
      <c r="S413" s="391" t="n">
        <f aca="false">+IF(ABS(+O413+Q413)&gt;=ABS(P413+R413),+O413-P413+Q413-R413,0)</f>
        <v>630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4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5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6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7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8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388.41</v>
      </c>
      <c r="R418" s="382"/>
      <c r="S418" s="391" t="n">
        <f aca="false">+IF(ABS(+O418+Q418)&gt;=ABS(P418+R418),+O418-P418+Q418-R418,0)</f>
        <v>388.41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9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226.8</v>
      </c>
      <c r="R419" s="382"/>
      <c r="S419" s="391" t="n">
        <f aca="false">+IF(ABS(+O419+Q419)&gt;=ABS(P419+R419),+O419-P419+Q419-R419,0)</f>
        <v>226.8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40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1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132.3</v>
      </c>
      <c r="R421" s="382"/>
      <c r="S421" s="391" t="n">
        <f aca="false">+IF(ABS(+O421+Q421)&gt;=ABS(P421+R421),+O421-P421+Q421-R421,0)</f>
        <v>132.3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2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3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4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5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6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7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8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9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50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1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2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3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4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5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6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7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8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9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60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1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2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3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4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5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6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7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8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9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70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1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16215.7</v>
      </c>
      <c r="R451" s="382"/>
      <c r="S451" s="391" t="n">
        <f aca="false">+IF(ABS(+O451+Q451)&gt;=ABS(P451+R451),+O451-P451+Q451-R451,0)</f>
        <v>16215.7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2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3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4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5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6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7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8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9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80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1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2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3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4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5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6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7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8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9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90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1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2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3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4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5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6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7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8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9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800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1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2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3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4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5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6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7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8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9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10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1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2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3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4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5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6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7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8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9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20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1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2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3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4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5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6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7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8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9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30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1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2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3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4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5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6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7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8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9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40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1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2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3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4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5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6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7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8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9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50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1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2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3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4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5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6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7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8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9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60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1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2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3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4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5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6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7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8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9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70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1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2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3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4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5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6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7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8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9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80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1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2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3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4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5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6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7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8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9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90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1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2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3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4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5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6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7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8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9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900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1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2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3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4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5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6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7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8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9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10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1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2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3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4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5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6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7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8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9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20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1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2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3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4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5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6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7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8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9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30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1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2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3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4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5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6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7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8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9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40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1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2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3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4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5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6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7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8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9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50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1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2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3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4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5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6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7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8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9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60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1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2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3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4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5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6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7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8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9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70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1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2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3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4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5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6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7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8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9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80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1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2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3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4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5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6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7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8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9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90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1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2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3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4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5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6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7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8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9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1000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1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2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3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4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5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6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7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8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9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10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1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2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3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4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5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6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7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8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9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20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1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2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3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4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 t="n">
        <v>2.42</v>
      </c>
      <c r="R704" s="382"/>
      <c r="S704" s="391" t="n">
        <f aca="false">+IF(ABS(+O704+Q704)&gt;=ABS(P704+R704),+O704-P704+Q704-R704,0)</f>
        <v>2.42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5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6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7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8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9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30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1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2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3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4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5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6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7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8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9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40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1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2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3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4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5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6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7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8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9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50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1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2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3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4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5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6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7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8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9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60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1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2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3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4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5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 t="n">
        <v>2.42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2.42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6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7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8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9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70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1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2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3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4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5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6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7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8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9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5000</v>
      </c>
      <c r="R760" s="382"/>
      <c r="S760" s="391" t="n">
        <f aca="false">+IF(ABS(+O760+Q760)&gt;=ABS(P760+R760),+O760-P760+Q760-R760,0)</f>
        <v>500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1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3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4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5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6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7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8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9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90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1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2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3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4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5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6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7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8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9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100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1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2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3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4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5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6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7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8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9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10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1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2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3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4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5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6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7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8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9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20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1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2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3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4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5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6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7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8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9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30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1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2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3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4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5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6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7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8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9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40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1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2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3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4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5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6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7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8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50</v>
      </c>
      <c r="O829" s="2206" t="n">
        <f aca="false">+ROUND(+SUM(O14:O828),2)</f>
        <v>191632.17</v>
      </c>
      <c r="P829" s="2207" t="n">
        <f aca="false">+ROUND(+SUM(P14:P828),2)</f>
        <v>191632.17</v>
      </c>
      <c r="Q829" s="2208" t="n">
        <f aca="false">+ROUND(+SUM(Q14:Q828),2)</f>
        <v>215916.37</v>
      </c>
      <c r="R829" s="2207" t="n">
        <f aca="false">+ROUND(+SUM(R14:R828),2)</f>
        <v>215916.37</v>
      </c>
      <c r="S829" s="2209" t="n">
        <f aca="false">+ROUND(+SUM(S14:S828),2)</f>
        <v>215025.69</v>
      </c>
      <c r="T829" s="2210" t="n">
        <f aca="false">+ROUND(+SUM(T14:T828),2)</f>
        <v>215025.69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2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3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4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5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6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7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8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9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60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1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2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3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4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5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6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7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8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9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70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133794.02</v>
      </c>
      <c r="R850" s="382"/>
      <c r="S850" s="391" t="n">
        <f aca="false">+IF(ABS(+O850+Q850)&gt;=ABS(P850+R850),+O850-P850+Q850-R850,0)</f>
        <v>133794.02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1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133794.02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133794.02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2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3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4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5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6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7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133794.02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133794.02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8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9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80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1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2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3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4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5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6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7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8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9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90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1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2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3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4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5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6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7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20979.54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20979.54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8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119862.01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119862.01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9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200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1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2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3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4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5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6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 t="n">
        <v>274635.57</v>
      </c>
      <c r="R887" s="438"/>
      <c r="S887" s="447" t="n">
        <f aca="false">+IF(ABS(+O887+Q887)&gt;=ABS(P887+R887),+O887-P887+Q887-R887,0)</f>
        <v>274635.57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0</v>
      </c>
      <c r="P888" s="2207" t="n">
        <f aca="false">+ROUND(SUM(P831:P887),2)</f>
        <v>0</v>
      </c>
      <c r="Q888" s="2208" t="n">
        <f aca="false">+ROUND(SUM(Q831:Q887),2)</f>
        <v>408429.59</v>
      </c>
      <c r="R888" s="2207" t="n">
        <f aca="false">+ROUND(SUM(R831:R887),2)</f>
        <v>408429.59</v>
      </c>
      <c r="S888" s="2209" t="n">
        <f aca="false">+ROUND(SUM(S831:S887),2)</f>
        <v>408429.59</v>
      </c>
      <c r="T888" s="2210" t="n">
        <f aca="false">+ROUND(SUM(T831:T887),2)</f>
        <v>408429.59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10</v>
      </c>
      <c r="O890" s="2214" t="n">
        <f aca="false">+ROUND(+O829+O888,2)</f>
        <v>191632.17</v>
      </c>
      <c r="P890" s="2215" t="n">
        <f aca="false">+ROUND(+P829+P888,2)</f>
        <v>191632.17</v>
      </c>
      <c r="Q890" s="2216" t="n">
        <f aca="false">+ROUND(+Q829+Q888,2)</f>
        <v>624345.96</v>
      </c>
      <c r="R890" s="2215" t="n">
        <f aca="false">+ROUND(+R829+R888,2)</f>
        <v>624345.96</v>
      </c>
      <c r="S890" s="2216" t="n">
        <f aca="false">+ROUND(+S829+S888,2)</f>
        <v>623455.28</v>
      </c>
      <c r="T890" s="2217" t="n">
        <f aca="false">+ROUND(+T829+T888,2)</f>
        <v>623455.28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40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6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2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43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7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5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6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сеп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9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89" t="s">
        <v>1942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43</v>
      </c>
      <c r="G10" s="189" t="s">
        <v>303</v>
      </c>
      <c r="H10" s="2119"/>
      <c r="I10" s="235"/>
      <c r="J10" s="235"/>
      <c r="K10" s="755" t="str">
        <f aca="false">+'TRIAL-BALANCE'!K10:L10</f>
        <v>30.09.2022</v>
      </c>
      <c r="L10" s="755"/>
      <c r="M10" s="247"/>
      <c r="N10" s="1425" t="n">
        <f aca="false">+C8</f>
        <v>6705</v>
      </c>
      <c r="O10" s="241" t="s">
        <v>305</v>
      </c>
      <c r="P10" s="242"/>
      <c r="Q10" s="243" t="s">
        <v>306</v>
      </c>
      <c r="R10" s="244"/>
      <c r="S10" s="245" t="s">
        <v>307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8</v>
      </c>
      <c r="B12" s="2121"/>
      <c r="C12" s="2122"/>
      <c r="D12" s="2123"/>
      <c r="E12" s="2218" t="str">
        <f aca="false">+F10</f>
        <v>D M P</v>
      </c>
      <c r="F12" s="2218"/>
      <c r="G12" s="2125" t="s">
        <v>309</v>
      </c>
      <c r="H12" s="2126" t="str">
        <f aca="false">+'TRIAL-BALANCE'!H12:K12</f>
        <v>30 септемвр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2</v>
      </c>
      <c r="O12" s="2174" t="s">
        <v>313</v>
      </c>
      <c r="P12" s="2175" t="s">
        <v>314</v>
      </c>
      <c r="Q12" s="2176" t="s">
        <v>315</v>
      </c>
      <c r="R12" s="2177" t="s">
        <v>316</v>
      </c>
      <c r="S12" s="2178" t="s">
        <v>313</v>
      </c>
      <c r="T12" s="2179" t="s">
        <v>314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20</v>
      </c>
      <c r="B13" s="2129" t="s">
        <v>321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20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0</v>
      </c>
      <c r="R13" s="2221" t="n">
        <f aca="false">+R890</f>
        <v>0</v>
      </c>
      <c r="S13" s="2222" t="n">
        <f aca="false">+S890</f>
        <v>0</v>
      </c>
      <c r="T13" s="2223" t="n">
        <f aca="false">+T890</f>
        <v>0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6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7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9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3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4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5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6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8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50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1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2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3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4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6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7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8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9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60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1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2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3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4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5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6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7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8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7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2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3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4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5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6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7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8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9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80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1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3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4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5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6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7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8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9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90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1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2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3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4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5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6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8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9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400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1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2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3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4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5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6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7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8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9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1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1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2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3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4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5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6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7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8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9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20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1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22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3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5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6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7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8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9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30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1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2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33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4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5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6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7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8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9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40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1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2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3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4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5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6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7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8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/>
      <c r="R128" s="355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9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50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1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2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3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4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5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6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7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8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9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60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1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2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3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4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5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6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7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8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9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70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1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2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3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4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5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6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7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8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9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80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1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2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3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4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5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6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7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8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9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90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1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2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3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4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5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6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7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8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9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500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1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2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3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4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5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6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7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8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9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10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1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2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3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4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5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6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7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8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9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20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1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2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3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4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5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6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7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8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9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30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1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2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3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4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5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6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7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8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9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40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1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2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3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4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5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6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7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8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9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50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1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2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3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4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5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6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7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8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9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60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1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2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3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4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5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6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7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8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9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70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1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2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3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4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5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6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7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8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9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55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80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1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2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3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4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5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6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7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8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9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90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1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2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3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4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5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6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7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8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9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600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1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2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3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4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5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6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7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8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9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10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1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2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3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4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5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6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7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8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9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20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1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2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3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4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5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6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7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8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9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30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1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2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3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4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5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6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7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8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9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40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1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2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3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4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5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6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7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8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9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50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1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2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3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4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5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6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7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8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9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60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1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2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3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4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5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6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7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8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9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70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1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2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3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4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5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6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7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8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9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80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1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2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3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4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5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6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7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8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90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1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2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3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4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5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6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7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8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9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700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1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2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703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4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5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6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7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8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9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10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1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2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3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4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5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6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7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8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9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20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1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2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3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4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5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6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7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8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9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30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1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2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3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4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5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6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7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8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9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40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1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2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3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4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5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6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7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8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9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50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1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2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3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4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5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6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7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8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9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60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1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2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3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4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5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6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7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8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9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70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1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2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3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4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5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6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7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8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9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80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1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2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3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4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5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6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7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8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9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90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1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2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3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4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5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6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7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8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9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800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1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2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3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4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5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6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7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8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9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10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1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2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3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4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5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6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7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8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9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20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1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2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3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4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5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6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7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8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9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30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1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2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3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4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5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6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7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8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9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40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1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2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3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4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5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6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7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8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9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50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1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2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3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4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5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6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7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8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9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60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1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2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3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4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5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6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7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8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9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70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1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2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3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4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5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6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7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8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9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80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1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2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3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4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5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6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7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8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9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90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1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2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3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4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5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6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7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8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9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900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1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2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3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4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5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6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7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8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9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10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1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2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3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4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5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6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7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8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9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20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21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2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3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4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5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6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7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8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9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30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1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2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3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4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5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6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7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8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9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40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1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2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3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4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5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6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7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8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9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50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1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2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3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4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5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6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7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8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9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60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1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2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3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4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5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6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7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8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9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70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1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2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3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4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5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6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7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8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9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80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1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2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3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4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5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6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7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8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9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90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1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2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3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4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5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6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7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8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9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1000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1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2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3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4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5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6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7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8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9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10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1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2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3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4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5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6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7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8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9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20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1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2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3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4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5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6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7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8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9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30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1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2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3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4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5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6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7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8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9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40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1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2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3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4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5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6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7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8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9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50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1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2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3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4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5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6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7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8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9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60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1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2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3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4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5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6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7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8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9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70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1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2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3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4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5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6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7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8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9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1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3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4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5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6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7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8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9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90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1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2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3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4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5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6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7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8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9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100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1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2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3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4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5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6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7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8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9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10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1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2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3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4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5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6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7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8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9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20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1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2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3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4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5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6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7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8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9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30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1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2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3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4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5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6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7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8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9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40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1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2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3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4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5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6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7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8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50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0</v>
      </c>
      <c r="R829" s="2154" t="n">
        <f aca="false">+ROUND(+SUM(R14:R828),2)</f>
        <v>0</v>
      </c>
      <c r="S829" s="2155" t="n">
        <f aca="false">+ROUND(+SUM(S14:S828),2)</f>
        <v>0</v>
      </c>
      <c r="T829" s="2156" t="n">
        <f aca="false">+ROUND(+SUM(T14:T828),2)</f>
        <v>0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2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3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4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5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6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7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8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9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60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1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2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3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4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5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6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7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8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9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70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1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2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3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4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5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6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7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8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9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80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1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2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3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4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5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6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7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8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9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90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1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2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3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4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5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6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7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8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9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200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1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2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3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4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5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6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0</v>
      </c>
      <c r="R888" s="2229" t="n">
        <f aca="false">+ROUND(SUM(R831:R887),2)</f>
        <v>0</v>
      </c>
      <c r="S888" s="2231" t="n">
        <f aca="false">+ROUND(SUM(S831:S887),2)</f>
        <v>0</v>
      </c>
      <c r="T888" s="2232" t="n">
        <f aca="false">+ROUND(SUM(T831:T887),2)</f>
        <v>0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10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0</v>
      </c>
      <c r="R890" s="2235" t="n">
        <f aca="false">+ROUND(+R829+R888,2)</f>
        <v>0</v>
      </c>
      <c r="S890" s="2236" t="n">
        <f aca="false">+ROUND(+S829+S888,2)</f>
        <v>0</v>
      </c>
      <c r="T890" s="2237" t="n">
        <f aca="false">+ROUND(+T829+T888,2)</f>
        <v>0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50</v>
      </c>
      <c r="O892" s="636" t="s">
        <v>1212</v>
      </c>
      <c r="P892" s="637" t="n">
        <f aca="false">+ROUND(+O829-P829,2)</f>
        <v>0</v>
      </c>
      <c r="Q892" s="638" t="s">
        <v>1213</v>
      </c>
      <c r="R892" s="639" t="n">
        <f aca="false">+ROUND(+Q829-R829,2)</f>
        <v>0</v>
      </c>
      <c r="S892" s="640" t="s">
        <v>1214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2</v>
      </c>
      <c r="P894" s="639" t="n">
        <f aca="false">+ROUND(+O888-P888,2)</f>
        <v>0</v>
      </c>
      <c r="Q894" s="638" t="s">
        <v>1213</v>
      </c>
      <c r="R894" s="639" t="n">
        <f aca="false">+ROUND(+Q888-R888,2)</f>
        <v>0</v>
      </c>
      <c r="S894" s="640" t="s">
        <v>1214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10</v>
      </c>
      <c r="O896" s="657" t="s">
        <v>1212</v>
      </c>
      <c r="P896" s="658" t="n">
        <f aca="false">+ROUND(+O890-P890,2)</f>
        <v>0</v>
      </c>
      <c r="Q896" s="659" t="s">
        <v>1213</v>
      </c>
      <c r="R896" s="658" t="n">
        <f aca="false">+ROUND(+Q890-R890,2)</f>
        <v>0</v>
      </c>
      <c r="S896" s="659" t="s">
        <v>1214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5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8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1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4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7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40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6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2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43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7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5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6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4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5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6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7</v>
      </c>
      <c r="C5" s="2255" t="s">
        <v>1948</v>
      </c>
      <c r="D5" s="2243"/>
      <c r="E5" s="2244"/>
      <c r="G5" s="2256" t="s">
        <v>1949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50</v>
      </c>
      <c r="C6" s="2257" t="s">
        <v>1951</v>
      </c>
      <c r="D6" s="2243"/>
      <c r="E6" s="2258" t="n">
        <f aca="false">SUM(E9:E352)</f>
        <v>1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52</v>
      </c>
      <c r="C8" s="2263" t="s">
        <v>1953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4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5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6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7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8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9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60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61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62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63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4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5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6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7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8</v>
      </c>
      <c r="C24" s="2263" t="s">
        <v>1969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70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71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72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73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4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5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6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7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8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9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80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81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82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83</v>
      </c>
      <c r="C39" s="2263" t="s">
        <v>1984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5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6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7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8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9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90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91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92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93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4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5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6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7</v>
      </c>
      <c r="C53" s="2263" t="s">
        <v>1998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9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2000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2001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2002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2003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4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5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6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7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8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9</v>
      </c>
      <c r="C65" s="2263" t="s">
        <v>2010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11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12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13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4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5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6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7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8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9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20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21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22</v>
      </c>
      <c r="C78" s="2263" t="s">
        <v>2023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4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5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6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7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8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9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30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31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32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33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4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5</v>
      </c>
      <c r="C91" s="2263" t="s">
        <v>2036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7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8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9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40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41</v>
      </c>
      <c r="C97" s="2263" t="s">
        <v>2042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43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4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5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6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7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8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9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50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51</v>
      </c>
      <c r="C107" s="2263" t="s">
        <v>2052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53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4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5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6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7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8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9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60</v>
      </c>
      <c r="C116" s="2263" t="s">
        <v>2061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62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63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4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5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6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7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8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9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70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71</v>
      </c>
      <c r="C127" s="2263" t="s">
        <v>2072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73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4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5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6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7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8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9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80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81</v>
      </c>
      <c r="C137" s="2263" t="s">
        <v>2082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83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4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5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6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7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8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9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90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91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92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93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4</v>
      </c>
      <c r="C150" s="2263" t="s">
        <v>2095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6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7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8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9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100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101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102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103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4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5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6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7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8</v>
      </c>
      <c r="C164" s="2263" t="s">
        <v>2109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10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11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12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13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4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5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6</v>
      </c>
      <c r="C172" s="2263" t="s">
        <v>2117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8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9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20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21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22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23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4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5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6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7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7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8</v>
      </c>
      <c r="C185" s="2263" t="s">
        <v>2129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30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31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32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33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4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5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6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7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8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9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40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41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42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43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4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5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6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7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8</v>
      </c>
      <c r="C205" s="2263" t="s">
        <v>2149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50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51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52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53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4</v>
      </c>
      <c r="C210" s="2275" t="n">
        <v>6705</v>
      </c>
      <c r="D210" s="2243"/>
      <c r="E210" s="2271" t="n">
        <f aca="false">+IF('TRIAL-BALANCE'!C$8=C210,1,0)</f>
        <v>1</v>
      </c>
      <c r="G210" s="2272" t="n">
        <v>0</v>
      </c>
      <c r="I210" s="2268" t="n">
        <f aca="false">+E210+G210</f>
        <v>1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5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6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7</v>
      </c>
      <c r="C214" s="2263" t="s">
        <v>2158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9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8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60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61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62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63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4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5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6</v>
      </c>
      <c r="C224" s="2263" t="s">
        <v>2167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8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9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70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71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72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73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4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5</v>
      </c>
      <c r="C233" s="2263" t="s">
        <v>2176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7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8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9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80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81</v>
      </c>
      <c r="C239" s="2263" t="s">
        <v>2182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83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4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5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6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7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8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9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90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91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92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93</v>
      </c>
      <c r="C251" s="2263" t="s">
        <v>2194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5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6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7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8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9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200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201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202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203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4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5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6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7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8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9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10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11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12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13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4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5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6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7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8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9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20</v>
      </c>
      <c r="C278" s="2263" t="s">
        <v>2221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22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23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4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5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6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7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8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9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30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31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32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33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4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5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6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7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8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9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40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41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42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43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4</v>
      </c>
      <c r="C302" s="2263" t="s">
        <v>2245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6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7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8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9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50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51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52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53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4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5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6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7</v>
      </c>
      <c r="C315" s="2263" t="s">
        <v>2258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9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60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61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62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63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4</v>
      </c>
      <c r="C322" s="2263" t="s">
        <v>2265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6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7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8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9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70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71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72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73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4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5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6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7</v>
      </c>
      <c r="C335" s="2263" t="s">
        <v>2278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9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80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81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82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83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4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5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6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7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8</v>
      </c>
      <c r="C345" s="2277" t="n">
        <v>7710</v>
      </c>
      <c r="D345" s="2243"/>
      <c r="E345" s="2278" t="n">
        <f aca="false">+IF('TRIAL-BALANCE'!C$8=C345,1,0)</f>
        <v>0</v>
      </c>
      <c r="G345" s="2279" t="n">
        <v>0</v>
      </c>
      <c r="I345" s="2268" t="n">
        <f aca="false">+E345+G345</f>
        <v>0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9</v>
      </c>
      <c r="C347" s="2263" t="s">
        <v>2290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91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92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93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4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5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6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7</v>
      </c>
      <c r="C355" s="2307" t="s">
        <v>2298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50</v>
      </c>
      <c r="C356" s="2308" t="s">
        <v>1951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9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300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301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302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1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n">
        <f aca="false">+IF($N2=0,0," ")</f>
        <v>0</v>
      </c>
      <c r="N2" s="96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9"/>
      <c r="O4" s="99"/>
      <c r="P4" s="98" t="s">
        <v>269</v>
      </c>
      <c r="Q4" s="92"/>
      <c r="R4" s="100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0"/>
      <c r="T4" s="101" t="str">
        <f aca="false">+IF(+P4="ДА","НЕ","ДА")</f>
        <v>НЕ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n">
        <f aca="false">+IF($N6=0,0," ")</f>
        <v>0</v>
      </c>
      <c r="N6" s="103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0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НЕ</v>
      </c>
      <c r="L8" s="105"/>
      <c r="M8" s="99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9"/>
      <c r="O8" s="99"/>
      <c r="P8" s="98" t="s">
        <v>269</v>
      </c>
      <c r="Q8" s="92"/>
      <c r="R8" s="100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0"/>
      <c r="T8" s="101" t="str">
        <f aca="false">+IF(+P8="ДА","НЕ","ДА")</f>
        <v>НЕ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69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71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296" activePane="bottomRight" state="frozen"/>
      <selection pane="topLeft" activeCell="A1" activeCellId="0" sqref="A1"/>
      <selection pane="topRight" activeCell="M1" activeCellId="0" sqref="M1"/>
      <selection pane="bottomLeft" activeCell="A296" activeCellId="0" sqref="A296"/>
      <selection pane="bottomRight" activeCell="R847" activeCellId="0" sqref="R8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 t="s">
        <v>273</v>
      </c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0 сеп</v>
      </c>
      <c r="O2" s="139" t="s">
        <v>274</v>
      </c>
      <c r="P2" s="140" t="str">
        <f aca="false">+IF(+P892=0,"O K","НЕРАВНЕНИЕ !")</f>
        <v>O K</v>
      </c>
      <c r="Q2" s="141" t="s">
        <v>275</v>
      </c>
      <c r="R2" s="140" t="str">
        <f aca="false">+IF(+R892=0,"O K","НЕРАВНЕНИЕ !")</f>
        <v>O K</v>
      </c>
      <c r="S2" s="141" t="s">
        <v>276</v>
      </c>
      <c r="T2" s="142" t="str">
        <f aca="false">+IF(+T892=0,"O K","НЕРАВНЕНИЕ !")</f>
        <v>O K</v>
      </c>
      <c r="U2" s="137"/>
      <c r="V2" s="143" t="s">
        <v>274</v>
      </c>
      <c r="W2" s="144" t="str">
        <f aca="false">+IF(+W892=0,"O K","НЕРАВНЕНИЕ !")</f>
        <v>O K</v>
      </c>
      <c r="X2" s="145" t="s">
        <v>275</v>
      </c>
      <c r="Y2" s="146" t="str">
        <f aca="false">+IF(+Y892=0,"O K","НЕРАВНЕНИЕ !")</f>
        <v>O K</v>
      </c>
      <c r="Z2" s="147" t="s">
        <v>276</v>
      </c>
      <c r="AA2" s="148" t="str">
        <f aca="false">+IF(+AA892=0,"O K","НЕРАВНЕНИЕ !")</f>
        <v>O K</v>
      </c>
      <c r="AB2" s="137"/>
      <c r="AC2" s="149" t="s">
        <v>274</v>
      </c>
      <c r="AD2" s="150" t="str">
        <f aca="false">+IF(+AD892=0,"O K","НЕРАВНЕНИЕ !")</f>
        <v>O K</v>
      </c>
      <c r="AE2" s="151" t="s">
        <v>275</v>
      </c>
      <c r="AF2" s="150" t="str">
        <f aca="false">+IF(+AF892=0,"O K","НЕРАВНЕНИЕ !")</f>
        <v>O K</v>
      </c>
      <c r="AG2" s="151" t="s">
        <v>276</v>
      </c>
      <c r="AH2" s="152" t="str">
        <f aca="false">+IF(+AH892=0,"O K","НЕРАВНЕНИЕ !")</f>
        <v>O K</v>
      </c>
      <c r="AI2" s="137"/>
      <c r="AJ2" s="153"/>
      <c r="AK2" s="154" t="s">
        <v>274</v>
      </c>
      <c r="AL2" s="155" t="str">
        <f aca="false">+IF(+AL892=0,"O K","НЕРАВНЕНИЕ !")</f>
        <v>O K</v>
      </c>
      <c r="AM2" s="156" t="s">
        <v>275</v>
      </c>
      <c r="AN2" s="157" t="str">
        <f aca="false">+IF(+AN892=0,"O K","НЕРАВНЕНИЕ !")</f>
        <v>O K</v>
      </c>
      <c r="AO2" s="156" t="s">
        <v>276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7</v>
      </c>
      <c r="G4" s="164" t="s">
        <v>278</v>
      </c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09</v>
      </c>
      <c r="O4" s="139" t="s">
        <v>279</v>
      </c>
      <c r="P4" s="140" t="str">
        <f aca="false">+IF(+P894=0,"O K","НЕРАВНЕНИЕ !")</f>
        <v>O K</v>
      </c>
      <c r="Q4" s="141" t="s">
        <v>280</v>
      </c>
      <c r="R4" s="140" t="str">
        <f aca="false">+IF(+R894=0,"O K","НЕРАВНЕНИЕ !")</f>
        <v>O K</v>
      </c>
      <c r="S4" s="141" t="s">
        <v>281</v>
      </c>
      <c r="T4" s="142" t="str">
        <f aca="false">+IF(+T894=0,"O K","НЕРАВНЕНИЕ !")</f>
        <v>O K</v>
      </c>
      <c r="U4" s="165"/>
      <c r="V4" s="143" t="s">
        <v>279</v>
      </c>
      <c r="W4" s="144" t="str">
        <f aca="false">+IF(+W894=0,"O K","НЕРАВНЕНИЕ !")</f>
        <v>O K</v>
      </c>
      <c r="X4" s="145" t="s">
        <v>280</v>
      </c>
      <c r="Y4" s="146" t="str">
        <f aca="false">+IF(+Y894=0,"O K","НЕРАВНЕНИЕ !")</f>
        <v>O K</v>
      </c>
      <c r="Z4" s="147" t="s">
        <v>281</v>
      </c>
      <c r="AA4" s="166" t="str">
        <f aca="false">+IF(+AA894=0,"O K","НЕРАВНЕНИЕ !")</f>
        <v>O K</v>
      </c>
      <c r="AB4" s="165"/>
      <c r="AC4" s="149" t="s">
        <v>279</v>
      </c>
      <c r="AD4" s="150" t="str">
        <f aca="false">+IF(+AD894=0,"O K","НЕРАВНЕНИЕ !")</f>
        <v>O K</v>
      </c>
      <c r="AE4" s="151" t="s">
        <v>280</v>
      </c>
      <c r="AF4" s="150" t="str">
        <f aca="false">+IF(+AF894=0,"O K","НЕРАВНЕНИЕ !")</f>
        <v>O K</v>
      </c>
      <c r="AG4" s="151" t="s">
        <v>281</v>
      </c>
      <c r="AH4" s="152" t="str">
        <f aca="false">+IF(+AH894=0,"O K","НЕРАВНЕНИЕ !")</f>
        <v>O K</v>
      </c>
      <c r="AI4" s="165"/>
      <c r="AJ4" s="153"/>
      <c r="AK4" s="167" t="s">
        <v>279</v>
      </c>
      <c r="AL4" s="168" t="str">
        <f aca="false">+IF(+AL894=0,"O K","НЕРАВНЕНИЕ !")</f>
        <v>O K</v>
      </c>
      <c r="AM4" s="156" t="s">
        <v>280</v>
      </c>
      <c r="AN4" s="157" t="str">
        <f aca="false">+IF(+AN894=0,"O K","НЕРАВНЕНИЕ !")</f>
        <v>O K</v>
      </c>
      <c r="AO4" s="156" t="s">
        <v>281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2</v>
      </c>
      <c r="B6" s="134"/>
      <c r="C6" s="171" t="n">
        <v>505910</v>
      </c>
      <c r="D6" s="171"/>
      <c r="E6" s="171"/>
      <c r="F6" s="172" t="s">
        <v>283</v>
      </c>
      <c r="G6" s="173" t="s">
        <v>284</v>
      </c>
      <c r="H6" s="173"/>
      <c r="I6" s="173"/>
      <c r="J6" s="173"/>
      <c r="K6" s="173"/>
      <c r="L6" s="173"/>
      <c r="M6" s="174"/>
      <c r="N6" s="169"/>
      <c r="O6" s="175" t="s">
        <v>285</v>
      </c>
      <c r="P6" s="175"/>
      <c r="Q6" s="175"/>
      <c r="R6" s="175"/>
      <c r="S6" s="175"/>
      <c r="T6" s="175"/>
      <c r="U6" s="174"/>
      <c r="V6" s="176" t="s">
        <v>286</v>
      </c>
      <c r="W6" s="176"/>
      <c r="X6" s="176"/>
      <c r="Y6" s="176"/>
      <c r="Z6" s="176"/>
      <c r="AA6" s="176"/>
      <c r="AB6" s="174"/>
      <c r="AC6" s="177" t="s">
        <v>287</v>
      </c>
      <c r="AD6" s="177"/>
      <c r="AE6" s="177"/>
      <c r="AF6" s="177"/>
      <c r="AG6" s="177"/>
      <c r="AH6" s="177"/>
      <c r="AI6" s="174"/>
      <c r="AJ6" s="153"/>
      <c r="AK6" s="178" t="str">
        <f aca="false">+E2</f>
        <v>Община Разград</v>
      </c>
      <c r="AL6" s="178"/>
      <c r="AM6" s="178"/>
      <c r="AN6" s="179" t="s">
        <v>288</v>
      </c>
      <c r="AO6" s="180" t="str">
        <f aca="false">+H12</f>
        <v>30 септември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9</v>
      </c>
      <c r="B8" s="187"/>
      <c r="C8" s="188" t="n">
        <v>6705</v>
      </c>
      <c r="D8" s="189" t="s">
        <v>290</v>
      </c>
      <c r="E8" s="190" t="n">
        <v>2022</v>
      </c>
      <c r="F8" s="191" t="s">
        <v>291</v>
      </c>
      <c r="G8" s="192" t="n">
        <v>84618250</v>
      </c>
      <c r="H8" s="192"/>
      <c r="I8" s="193" t="s">
        <v>292</v>
      </c>
      <c r="J8" s="194"/>
      <c r="K8" s="194"/>
      <c r="L8" s="194"/>
      <c r="M8" s="174"/>
      <c r="N8" s="195" t="s">
        <v>293</v>
      </c>
      <c r="O8" s="196" t="s">
        <v>294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5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6</v>
      </c>
      <c r="AD8" s="197"/>
      <c r="AE8" s="207" t="s">
        <v>296</v>
      </c>
      <c r="AF8" s="197"/>
      <c r="AG8" s="208" t="s">
        <v>296</v>
      </c>
      <c r="AH8" s="209"/>
      <c r="AI8" s="174"/>
      <c r="AJ8" s="210" t="s">
        <v>293</v>
      </c>
      <c r="AK8" s="211" t="s">
        <v>297</v>
      </c>
      <c r="AL8" s="212"/>
      <c r="AM8" s="213" t="s">
        <v>297</v>
      </c>
      <c r="AN8" s="212"/>
      <c r="AO8" s="214" t="s">
        <v>297</v>
      </c>
      <c r="AP8" s="215"/>
      <c r="AQ8" s="132"/>
      <c r="AR8" s="216" t="s">
        <v>298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9</v>
      </c>
      <c r="B10" s="235"/>
      <c r="C10" s="236" t="s">
        <v>300</v>
      </c>
      <c r="D10" s="189" t="s">
        <v>301</v>
      </c>
      <c r="E10" s="235"/>
      <c r="F10" s="237" t="s">
        <v>302</v>
      </c>
      <c r="G10" s="189" t="s">
        <v>303</v>
      </c>
      <c r="H10" s="238"/>
      <c r="I10" s="235"/>
      <c r="J10" s="235"/>
      <c r="K10" s="239" t="s">
        <v>304</v>
      </c>
      <c r="L10" s="239"/>
      <c r="M10" s="174"/>
      <c r="N10" s="240" t="n">
        <f aca="false">+$C8</f>
        <v>6705</v>
      </c>
      <c r="O10" s="241" t="s">
        <v>305</v>
      </c>
      <c r="P10" s="242"/>
      <c r="Q10" s="243" t="s">
        <v>306</v>
      </c>
      <c r="R10" s="244"/>
      <c r="S10" s="245" t="s">
        <v>307</v>
      </c>
      <c r="T10" s="246"/>
      <c r="U10" s="247"/>
      <c r="V10" s="241" t="s">
        <v>305</v>
      </c>
      <c r="W10" s="242"/>
      <c r="X10" s="243" t="s">
        <v>306</v>
      </c>
      <c r="Y10" s="244"/>
      <c r="Z10" s="245" t="s">
        <v>307</v>
      </c>
      <c r="AA10" s="246"/>
      <c r="AB10" s="247"/>
      <c r="AC10" s="241" t="s">
        <v>305</v>
      </c>
      <c r="AD10" s="242"/>
      <c r="AE10" s="243" t="s">
        <v>306</v>
      </c>
      <c r="AF10" s="244"/>
      <c r="AG10" s="245" t="s">
        <v>307</v>
      </c>
      <c r="AH10" s="246"/>
      <c r="AI10" s="174"/>
      <c r="AJ10" s="248" t="n">
        <f aca="false">+C8</f>
        <v>6705</v>
      </c>
      <c r="AK10" s="249" t="s">
        <v>305</v>
      </c>
      <c r="AL10" s="250"/>
      <c r="AM10" s="251" t="s">
        <v>306</v>
      </c>
      <c r="AN10" s="252"/>
      <c r="AO10" s="253" t="s">
        <v>307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8</v>
      </c>
      <c r="B12" s="277"/>
      <c r="C12" s="278"/>
      <c r="D12" s="279"/>
      <c r="E12" s="280" t="str">
        <f aca="false">+F10</f>
        <v>/СБОРНА/</v>
      </c>
      <c r="F12" s="280"/>
      <c r="G12" s="281" t="s">
        <v>309</v>
      </c>
      <c r="H12" s="282" t="s">
        <v>310</v>
      </c>
      <c r="I12" s="282"/>
      <c r="J12" s="282"/>
      <c r="K12" s="282"/>
      <c r="L12" s="283" t="s">
        <v>311</v>
      </c>
      <c r="M12" s="284"/>
      <c r="N12" s="285" t="s">
        <v>312</v>
      </c>
      <c r="O12" s="286" t="s">
        <v>313</v>
      </c>
      <c r="P12" s="287" t="s">
        <v>314</v>
      </c>
      <c r="Q12" s="288" t="s">
        <v>315</v>
      </c>
      <c r="R12" s="289" t="s">
        <v>316</v>
      </c>
      <c r="S12" s="290" t="s">
        <v>313</v>
      </c>
      <c r="T12" s="291" t="s">
        <v>314</v>
      </c>
      <c r="U12" s="284"/>
      <c r="V12" s="286" t="s">
        <v>313</v>
      </c>
      <c r="W12" s="287" t="s">
        <v>314</v>
      </c>
      <c r="X12" s="288" t="s">
        <v>315</v>
      </c>
      <c r="Y12" s="289" t="s">
        <v>316</v>
      </c>
      <c r="Z12" s="290" t="s">
        <v>313</v>
      </c>
      <c r="AA12" s="291" t="s">
        <v>314</v>
      </c>
      <c r="AB12" s="284"/>
      <c r="AC12" s="286" t="s">
        <v>313</v>
      </c>
      <c r="AD12" s="287" t="s">
        <v>314</v>
      </c>
      <c r="AE12" s="288" t="s">
        <v>315</v>
      </c>
      <c r="AF12" s="289" t="s">
        <v>316</v>
      </c>
      <c r="AG12" s="290" t="s">
        <v>313</v>
      </c>
      <c r="AH12" s="291" t="s">
        <v>314</v>
      </c>
      <c r="AI12" s="284"/>
      <c r="AJ12" s="292" t="s">
        <v>312</v>
      </c>
      <c r="AK12" s="286" t="s">
        <v>313</v>
      </c>
      <c r="AL12" s="287" t="s">
        <v>314</v>
      </c>
      <c r="AM12" s="288" t="s">
        <v>315</v>
      </c>
      <c r="AN12" s="289" t="s">
        <v>316</v>
      </c>
      <c r="AO12" s="290" t="s">
        <v>313</v>
      </c>
      <c r="AP12" s="291" t="s">
        <v>314</v>
      </c>
      <c r="AQ12" s="132"/>
      <c r="AR12" s="293" t="s">
        <v>317</v>
      </c>
      <c r="AS12" s="294" t="s">
        <v>318</v>
      </c>
      <c r="AT12" s="295" t="s">
        <v>319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20</v>
      </c>
      <c r="B13" s="298" t="s">
        <v>321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20</v>
      </c>
      <c r="O13" s="302" t="n">
        <f aca="false">+O890</f>
        <v>210866630.62</v>
      </c>
      <c r="P13" s="303" t="n">
        <f aca="false">+P890</f>
        <v>210866630.62</v>
      </c>
      <c r="Q13" s="304" t="n">
        <f aca="false">+Q890</f>
        <v>352179504.84</v>
      </c>
      <c r="R13" s="303" t="n">
        <f aca="false">+R890</f>
        <v>352179504.84</v>
      </c>
      <c r="S13" s="304" t="n">
        <f aca="false">+S890</f>
        <v>319531866.92</v>
      </c>
      <c r="T13" s="305" t="n">
        <f aca="false">+T890</f>
        <v>319531866.92</v>
      </c>
      <c r="U13" s="306"/>
      <c r="V13" s="307" t="n">
        <f aca="false">+V890</f>
        <v>18105887.37</v>
      </c>
      <c r="W13" s="308" t="n">
        <f aca="false">+W890</f>
        <v>18105887.37</v>
      </c>
      <c r="X13" s="309" t="n">
        <f aca="false">+X890</f>
        <v>17850548.29</v>
      </c>
      <c r="Y13" s="308" t="n">
        <f aca="false">+Y890</f>
        <v>17850548.29</v>
      </c>
      <c r="Z13" s="309" t="n">
        <f aca="false">+Z890</f>
        <v>25867434.36</v>
      </c>
      <c r="AA13" s="310" t="n">
        <f aca="false">+AA890</f>
        <v>25867434.36</v>
      </c>
      <c r="AB13" s="306"/>
      <c r="AC13" s="311" t="n">
        <f aca="false">+AC890</f>
        <v>223857665.58</v>
      </c>
      <c r="AD13" s="312" t="n">
        <f aca="false">+AD890</f>
        <v>223857665.58</v>
      </c>
      <c r="AE13" s="313" t="n">
        <f aca="false">+AE890</f>
        <v>7264877.03</v>
      </c>
      <c r="AF13" s="312" t="n">
        <f aca="false">+AF890</f>
        <v>7264877.03</v>
      </c>
      <c r="AG13" s="313" t="n">
        <f aca="false">+AG890</f>
        <v>229422242.69</v>
      </c>
      <c r="AH13" s="314" t="n">
        <f aca="false">+AH890</f>
        <v>229422242.69</v>
      </c>
      <c r="AI13" s="247"/>
      <c r="AJ13" s="315" t="s">
        <v>320</v>
      </c>
      <c r="AK13" s="316" t="n">
        <f aca="false">+AK890</f>
        <v>452830183.57</v>
      </c>
      <c r="AL13" s="317" t="n">
        <f aca="false">+AL890</f>
        <v>452830183.57</v>
      </c>
      <c r="AM13" s="318" t="n">
        <f aca="false">+AM890</f>
        <v>377294930.16</v>
      </c>
      <c r="AN13" s="317" t="n">
        <f aca="false">+AN890</f>
        <v>377294930.16</v>
      </c>
      <c r="AO13" s="318" t="n">
        <f aca="false">+AO890</f>
        <v>574821543.97</v>
      </c>
      <c r="AP13" s="319" t="n">
        <f aca="false">+AP890</f>
        <v>574821543.97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80005302.59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80005302.59</v>
      </c>
      <c r="U14" s="327"/>
      <c r="V14" s="334" t="n">
        <f aca="false">+'NF-KSF-TRIAL-BAL-2022'!O14+'RA-TRIAL-BAL-2022'!O14+'DES-TRIAL-BAL-2022'!O14+'DMP-TRIAL-BAL-2022'!O14</f>
        <v>0</v>
      </c>
      <c r="W14" s="335" t="n">
        <f aca="false">+'NF-KSF-TRIAL-BAL-2022'!P14+'RA-TRIAL-BAL-2022'!P14+'DES-TRIAL-BAL-2022'!P14+'DMP-TRIAL-BAL-2022'!P14</f>
        <v>360270.58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0</v>
      </c>
      <c r="AA14" s="337" t="n">
        <f aca="false">+'NF-KSF-TRIAL-BAL-2022'!T14+'RA-TRIAL-BAL-2022'!T14+'DES-TRIAL-BAL-2022'!T14+'DMP-TRIAL-BAL-2022'!T14</f>
        <v>360270.58</v>
      </c>
      <c r="AB14" s="327"/>
      <c r="AC14" s="329"/>
      <c r="AD14" s="330" t="n">
        <v>2084.33</v>
      </c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2084.33</v>
      </c>
      <c r="AI14" s="327"/>
      <c r="AJ14" s="338" t="n">
        <f aca="false">+N14</f>
        <v>1001</v>
      </c>
      <c r="AK14" s="339" t="n">
        <f aca="false">+ROUND(+O14+V14+AC14,2)</f>
        <v>0</v>
      </c>
      <c r="AL14" s="340" t="n">
        <f aca="false">+ROUND(+P14+W14+AD14,2)</f>
        <v>80367657.5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0</v>
      </c>
      <c r="AP14" s="341" t="n">
        <f aca="false">+T14+AA14+AH14</f>
        <v>80367657.5</v>
      </c>
      <c r="AQ14" s="132"/>
      <c r="AR14" s="342" t="n">
        <f aca="false">+ROUND(+SUM(AK14-AL14)-SUM(O14-P14)-SUM(V14-W14)-SUM(AC14-AD14),2)</f>
        <v>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0</v>
      </c>
      <c r="AU14" s="132"/>
      <c r="AV14" s="345"/>
      <c r="AW14" s="345"/>
      <c r="AX14" s="345"/>
      <c r="AY14" s="132"/>
      <c r="AZ14" s="346" t="s">
        <v>323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 t="n">
        <v>41212866.83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41212866.83</v>
      </c>
      <c r="U15" s="327"/>
      <c r="V15" s="356" t="n">
        <f aca="false">+'NF-KSF-TRIAL-BAL-2022'!O15+'RA-TRIAL-BAL-2022'!O15+'DES-TRIAL-BAL-2022'!O15+'DMP-TRIAL-BAL-2022'!O15</f>
        <v>0</v>
      </c>
      <c r="W15" s="357" t="n">
        <f aca="false">+'NF-KSF-TRIAL-BAL-2022'!P15+'RA-TRIAL-BAL-2022'!P15+'DES-TRIAL-BAL-2022'!P15+'DMP-TRIAL-BAL-2022'!P15</f>
        <v>1722968.17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0</v>
      </c>
      <c r="AA15" s="359" t="n">
        <f aca="false">+'NF-KSF-TRIAL-BAL-2022'!T15+'RA-TRIAL-BAL-2022'!T15+'DES-TRIAL-BAL-2022'!T15+'DMP-TRIAL-BAL-2022'!T15</f>
        <v>1722968.17</v>
      </c>
      <c r="AB15" s="327"/>
      <c r="AC15" s="329"/>
      <c r="AD15" s="330" t="n">
        <v>163214062.23</v>
      </c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163214062.23</v>
      </c>
      <c r="AI15" s="327"/>
      <c r="AJ15" s="360" t="n">
        <f aca="false">+N15</f>
        <v>1101</v>
      </c>
      <c r="AK15" s="339" t="n">
        <f aca="false">+ROUND(+O15+V15+AC15,2)</f>
        <v>0</v>
      </c>
      <c r="AL15" s="340" t="n">
        <f aca="false">+ROUND(+P15+W15+AD15,2)</f>
        <v>206149897.23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0</v>
      </c>
      <c r="AP15" s="341" t="n">
        <f aca="false">+T15+AA15+AH15</f>
        <v>206149897.23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25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6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10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7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28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9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30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/>
      <c r="Q19" s="331"/>
      <c r="R19" s="330"/>
      <c r="S19" s="366" t="n">
        <v>0</v>
      </c>
      <c r="T19" s="341" t="n">
        <f aca="false">+IF(ABS(+O19+Q19)&lt;=ABS(P19+R19),-O19+P19-Q19+R19,0)</f>
        <v>0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0</v>
      </c>
      <c r="AM19" s="332" t="n">
        <f aca="false">+ROUND(+Q19+X19+AE19,2)</f>
        <v>0</v>
      </c>
      <c r="AN19" s="340" t="n">
        <f aca="false">+ROUND(+R19+Y19+AF19,2)</f>
        <v>0</v>
      </c>
      <c r="AO19" s="366" t="n">
        <v>0</v>
      </c>
      <c r="AP19" s="341" t="n">
        <f aca="false">+T19+AA19+AH19</f>
        <v>0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31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32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/>
      <c r="R20" s="330"/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0</v>
      </c>
      <c r="AN20" s="340" t="n">
        <f aca="false">+ROUND(+R20+Y20+AF20,2)</f>
        <v>0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33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4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5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6</v>
      </c>
      <c r="N22" s="353" t="n">
        <f aca="false">+A22</f>
        <v>1581</v>
      </c>
      <c r="O22" s="381" t="n">
        <v>0</v>
      </c>
      <c r="P22" s="382"/>
      <c r="Q22" s="331"/>
      <c r="R22" s="330"/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0</v>
      </c>
      <c r="AN22" s="340" t="n">
        <f aca="false">+ROUND(+R22+Y22+AF22,2)</f>
        <v>0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7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6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9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4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6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4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6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42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4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6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4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5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6</v>
      </c>
      <c r="N27" s="353" t="n">
        <f aca="false">+A27</f>
        <v>1623</v>
      </c>
      <c r="O27" s="364" t="n">
        <v>0</v>
      </c>
      <c r="P27" s="355" t="n">
        <v>1400000.32</v>
      </c>
      <c r="Q27" s="331"/>
      <c r="R27" s="330" t="n">
        <v>3944.2</v>
      </c>
      <c r="S27" s="366" t="n">
        <v>0</v>
      </c>
      <c r="T27" s="341" t="n">
        <f aca="false">+IF(ABS(+O27+Q27)&lt;=ABS(P27+R27),-O27+P27-Q27+R27,0)</f>
        <v>1403944.52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1400000.32</v>
      </c>
      <c r="AM27" s="332" t="n">
        <f aca="false">+ROUND(+Q27+X27+AE27,2)</f>
        <v>0</v>
      </c>
      <c r="AN27" s="340" t="n">
        <f aca="false">+ROUND(+R27+Y27+AF27,2)</f>
        <v>3944.2</v>
      </c>
      <c r="AO27" s="366" t="n">
        <v>0</v>
      </c>
      <c r="AP27" s="341" t="n">
        <f aca="false">+T27+AA27+AH27</f>
        <v>1403944.52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6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6</v>
      </c>
      <c r="N28" s="353" t="n">
        <f aca="false">+A28</f>
        <v>1625</v>
      </c>
      <c r="O28" s="364" t="n">
        <v>0</v>
      </c>
      <c r="P28" s="355" t="n">
        <v>699999.96</v>
      </c>
      <c r="Q28" s="331" t="n">
        <v>524999.97</v>
      </c>
      <c r="R28" s="330"/>
      <c r="S28" s="366" t="n">
        <v>0</v>
      </c>
      <c r="T28" s="341" t="n">
        <f aca="false">+IF(ABS(+O28+Q28)&lt;=ABS(P28+R28),-O28+P28-Q28+R28,0)</f>
        <v>174999.99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699999.96</v>
      </c>
      <c r="AM28" s="332" t="n">
        <f aca="false">+ROUND(+Q28+X28+AE28,2)</f>
        <v>524999.97</v>
      </c>
      <c r="AN28" s="340" t="n">
        <f aca="false">+ROUND(+R28+Y28+AF28,2)</f>
        <v>0</v>
      </c>
      <c r="AO28" s="366" t="n">
        <v>0</v>
      </c>
      <c r="AP28" s="341" t="n">
        <f aca="false">+T28+AA28+AH28</f>
        <v>174999.99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7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8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6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9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50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6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51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6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52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6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53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6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4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6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6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6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6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7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6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8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6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9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6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60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6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61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6</v>
      </c>
      <c r="N41" s="353" t="n">
        <f aca="false">+A41</f>
        <v>1681</v>
      </c>
      <c r="O41" s="381" t="n">
        <v>0</v>
      </c>
      <c r="P41" s="382"/>
      <c r="Q41" s="331" t="n">
        <v>38955.6</v>
      </c>
      <c r="R41" s="330" t="n">
        <v>38955.6</v>
      </c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38955.6</v>
      </c>
      <c r="AN41" s="340" t="n">
        <f aca="false">+ROUND(+R41+Y41+AF41,2)</f>
        <v>38955.6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62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6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63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6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4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6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5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6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6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6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7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6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8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6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6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7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6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7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6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72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6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73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6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4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6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5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6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6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6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7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6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8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6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9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6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80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6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81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6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8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6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83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6</v>
      </c>
      <c r="N63" s="353" t="n">
        <f aca="false">+A63</f>
        <v>1992</v>
      </c>
      <c r="O63" s="381" t="n">
        <v>0</v>
      </c>
      <c r="P63" s="382" t="n">
        <v>1655938.98</v>
      </c>
      <c r="Q63" s="331" t="n">
        <v>188022.08</v>
      </c>
      <c r="R63" s="330" t="n">
        <v>5675.78</v>
      </c>
      <c r="S63" s="383" t="n">
        <v>0</v>
      </c>
      <c r="T63" s="384" t="n">
        <f aca="false">+IF(ABS(+O63+Q63)&lt;=ABS(P63+R63),-O63+P63-Q63+R63,0)</f>
        <v>1473592.68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1655938.98</v>
      </c>
      <c r="AM63" s="332" t="n">
        <f aca="false">+ROUND(+Q63+X63+AE63,2)</f>
        <v>188022.08</v>
      </c>
      <c r="AN63" s="340" t="n">
        <f aca="false">+ROUND(+R63+Y63+AF63,2)</f>
        <v>5675.78</v>
      </c>
      <c r="AO63" s="383" t="n">
        <v>0</v>
      </c>
      <c r="AP63" s="341" t="n">
        <f aca="false">+T63+AA63+AH63</f>
        <v>1473592.68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4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6</v>
      </c>
      <c r="N64" s="353" t="n">
        <f aca="false">+A64</f>
        <v>1993</v>
      </c>
      <c r="O64" s="381" t="n">
        <v>0</v>
      </c>
      <c r="P64" s="382"/>
      <c r="Q64" s="331" t="n">
        <v>188022.08</v>
      </c>
      <c r="R64" s="330" t="n">
        <v>188022.08</v>
      </c>
      <c r="S64" s="383" t="n">
        <v>0</v>
      </c>
      <c r="T64" s="384" t="n">
        <f aca="false">+IF(ABS(+O64+Q64)&lt;=ABS(P64+R64),-O64+P64-Q64+R64,0)</f>
        <v>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188022.08</v>
      </c>
      <c r="AN64" s="340" t="n">
        <f aca="false">+ROUND(+R64+Y64+AF64,2)</f>
        <v>188022.08</v>
      </c>
      <c r="AO64" s="383" t="n">
        <v>0</v>
      </c>
      <c r="AP64" s="341" t="n">
        <f aca="false">+T64+AA64+AH64</f>
        <v>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5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6</v>
      </c>
      <c r="N65" s="353" t="n">
        <f aca="false">+A65</f>
        <v>1994</v>
      </c>
      <c r="O65" s="381" t="n">
        <v>0</v>
      </c>
      <c r="P65" s="382"/>
      <c r="Q65" s="331" t="n">
        <v>33944.21</v>
      </c>
      <c r="R65" s="330" t="n">
        <v>33944.21</v>
      </c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33944.21</v>
      </c>
      <c r="AN65" s="340" t="n">
        <f aca="false">+ROUND(+R65+Y65+AF65,2)</f>
        <v>33944.21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6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6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7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6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8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6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9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6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90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6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91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6</v>
      </c>
      <c r="N71" s="328" t="n">
        <f aca="false">+A71</f>
        <v>2010</v>
      </c>
      <c r="O71" s="329" t="n">
        <v>9635854.35</v>
      </c>
      <c r="P71" s="430" t="n">
        <v>0</v>
      </c>
      <c r="Q71" s="331" t="n">
        <v>12460.8</v>
      </c>
      <c r="R71" s="330"/>
      <c r="S71" s="332" t="n">
        <f aca="false">+IF(ABS(+O71+Q71)&gt;=ABS(P71+R71),+O71-P71+Q71-R71,0)</f>
        <v>9648315.15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9635854.35</v>
      </c>
      <c r="AL71" s="430" t="n">
        <v>0</v>
      </c>
      <c r="AM71" s="332" t="n">
        <f aca="false">+ROUND(+Q71+X71+AE71,2)</f>
        <v>12460.8</v>
      </c>
      <c r="AN71" s="340" t="n">
        <f aca="false">+ROUND(+R71+Y71+AF71,2)</f>
        <v>0</v>
      </c>
      <c r="AO71" s="332" t="n">
        <f aca="false">+S71+Z71+AG71</f>
        <v>9648315.15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92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6</v>
      </c>
      <c r="N72" s="328" t="n">
        <f aca="false">+A72</f>
        <v>2020</v>
      </c>
      <c r="O72" s="329" t="n">
        <v>925</v>
      </c>
      <c r="P72" s="430" t="n">
        <v>0</v>
      </c>
      <c r="Q72" s="331"/>
      <c r="R72" s="330"/>
      <c r="S72" s="332" t="n">
        <f aca="false">+IF(ABS(+O72+Q72)&gt;=ABS(P72+R72),+O72-P72+Q72-R72,0)</f>
        <v>925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925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925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93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6</v>
      </c>
      <c r="N73" s="353" t="n">
        <f aca="false">+A73</f>
        <v>2031</v>
      </c>
      <c r="O73" s="354" t="n">
        <v>58088111.41</v>
      </c>
      <c r="P73" s="365" t="n">
        <v>0</v>
      </c>
      <c r="Q73" s="331" t="n">
        <v>125382.46</v>
      </c>
      <c r="R73" s="330"/>
      <c r="S73" s="373" t="n">
        <f aca="false">+IF(ABS(+O73+Q73)&gt;=ABS(P73+R73),+O73-P73+Q73-R73,0)</f>
        <v>58213493.87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58088111.41</v>
      </c>
      <c r="AL73" s="365" t="n">
        <v>0</v>
      </c>
      <c r="AM73" s="332" t="n">
        <f aca="false">+ROUND(+Q73+X73+AE73,2)</f>
        <v>125382.46</v>
      </c>
      <c r="AN73" s="340" t="n">
        <f aca="false">+ROUND(+R73+Y73+AF73,2)</f>
        <v>0</v>
      </c>
      <c r="AO73" s="332" t="n">
        <f aca="false">+S73+Z73+AG73</f>
        <v>58213493.87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4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6</v>
      </c>
      <c r="N74" s="353" t="n">
        <f aca="false">+A74</f>
        <v>2032</v>
      </c>
      <c r="O74" s="354" t="n">
        <v>10689559.79</v>
      </c>
      <c r="P74" s="365" t="n">
        <v>0</v>
      </c>
      <c r="Q74" s="331" t="n">
        <v>37646.76</v>
      </c>
      <c r="R74" s="330"/>
      <c r="S74" s="373" t="n">
        <f aca="false">+IF(ABS(+O74+Q74)&gt;=ABS(P74+R74),+O74-P74+Q74-R74,0)</f>
        <v>10727206.55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10689559.79</v>
      </c>
      <c r="AL74" s="365" t="n">
        <v>0</v>
      </c>
      <c r="AM74" s="332" t="n">
        <f aca="false">+ROUND(+Q74+X74+AE74,2)</f>
        <v>37646.76</v>
      </c>
      <c r="AN74" s="340" t="n">
        <f aca="false">+ROUND(+R74+Y74+AF74,2)</f>
        <v>0</v>
      </c>
      <c r="AO74" s="332" t="n">
        <f aca="false">+S74+Z74+AG74</f>
        <v>10727206.55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5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6</v>
      </c>
      <c r="N75" s="353" t="n">
        <f aca="false">+A75</f>
        <v>2038</v>
      </c>
      <c r="O75" s="354" t="n">
        <v>184780.9</v>
      </c>
      <c r="P75" s="365" t="n">
        <v>0</v>
      </c>
      <c r="Q75" s="331"/>
      <c r="R75" s="330"/>
      <c r="S75" s="373" t="n">
        <f aca="false">+IF(ABS(+O75+Q75)&gt;=ABS(P75+R75),+O75-P75+Q75-R75,0)</f>
        <v>184780.9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184780.9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184780.9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6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6</v>
      </c>
      <c r="N76" s="353" t="n">
        <f aca="false">+A76</f>
        <v>2039</v>
      </c>
      <c r="O76" s="354" t="n">
        <v>33920007.65</v>
      </c>
      <c r="P76" s="365" t="n">
        <v>0</v>
      </c>
      <c r="Q76" s="331" t="n">
        <v>59323.13</v>
      </c>
      <c r="R76" s="330"/>
      <c r="S76" s="373" t="n">
        <f aca="false">+IF(ABS(+O76+Q76)&gt;=ABS(P76+R76),+O76-P76+Q76-R76,0)</f>
        <v>33979330.78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33920007.65</v>
      </c>
      <c r="AL76" s="365" t="n">
        <v>0</v>
      </c>
      <c r="AM76" s="332" t="n">
        <f aca="false">+ROUND(+Q76+X76+AE76,2)</f>
        <v>59323.13</v>
      </c>
      <c r="AN76" s="340" t="n">
        <f aca="false">+ROUND(+R76+Y76+AF76,2)</f>
        <v>0</v>
      </c>
      <c r="AO76" s="332" t="n">
        <f aca="false">+S76+Z76+AG76</f>
        <v>33979330.78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7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6</v>
      </c>
      <c r="N77" s="353" t="n">
        <f aca="false">+A77</f>
        <v>2041</v>
      </c>
      <c r="O77" s="354" t="n">
        <v>3525397.97</v>
      </c>
      <c r="P77" s="365" t="n">
        <v>0</v>
      </c>
      <c r="Q77" s="331" t="n">
        <v>37042</v>
      </c>
      <c r="R77" s="330" t="n">
        <v>6149.4</v>
      </c>
      <c r="S77" s="373" t="n">
        <f aca="false">+IF(ABS(+O77+Q77)&gt;=ABS(P77+R77),+O77-P77+Q77-R77,0)</f>
        <v>3556290.57</v>
      </c>
      <c r="T77" s="367" t="n">
        <v>0</v>
      </c>
      <c r="U77" s="327"/>
      <c r="V77" s="356" t="n">
        <f aca="false">+'NF-KSF-TRIAL-BAL-2022'!O77+'RA-TRIAL-BAL-2022'!O77+'DES-TRIAL-BAL-2022'!O77+'DMP-TRIAL-BAL-2022'!O77</f>
        <v>0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23903.2</v>
      </c>
      <c r="Y77" s="357" t="n">
        <f aca="false">+'NF-KSF-TRIAL-BAL-2022'!R77+'RA-TRIAL-BAL-2022'!R77+'DES-TRIAL-BAL-2022'!R77+'DMP-TRIAL-BAL-2022'!R77</f>
        <v>23903.2</v>
      </c>
      <c r="Z77" s="358" t="n">
        <f aca="false">+'NF-KSF-TRIAL-BAL-2022'!S77+'RA-TRIAL-BAL-2022'!S77+'DES-TRIAL-BAL-2022'!S77+'DMP-TRIAL-BAL-2022'!S77</f>
        <v>0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3525397.97</v>
      </c>
      <c r="AL77" s="365" t="n">
        <v>0</v>
      </c>
      <c r="AM77" s="332" t="n">
        <f aca="false">+ROUND(+Q77+X77+AE77,2)</f>
        <v>60945.2</v>
      </c>
      <c r="AN77" s="340" t="n">
        <f aca="false">+ROUND(+R77+Y77+AF77,2)</f>
        <v>30052.6</v>
      </c>
      <c r="AO77" s="332" t="n">
        <f aca="false">+S77+Z77+AG77</f>
        <v>3556290.57</v>
      </c>
      <c r="AP77" s="431" t="n">
        <v>0</v>
      </c>
      <c r="AQ77" s="132"/>
      <c r="AR77" s="342" t="n">
        <f aca="false">+ROUND(+SUM(AK77-AL77)-SUM(O77-P77)-SUM(V77-W77)-SUM(AC77-AD77),2)</f>
        <v>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8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6</v>
      </c>
      <c r="N78" s="353" t="n">
        <f aca="false">+A78</f>
        <v>2049</v>
      </c>
      <c r="O78" s="354" t="n">
        <v>15679763.29</v>
      </c>
      <c r="P78" s="365" t="n">
        <v>0</v>
      </c>
      <c r="Q78" s="331" t="n">
        <v>316462.98</v>
      </c>
      <c r="R78" s="330" t="n">
        <v>37840</v>
      </c>
      <c r="S78" s="373" t="n">
        <f aca="false">+IF(ABS(+O78+Q78)&gt;=ABS(P78+R78),+O78-P78+Q78-R78,0)</f>
        <v>15958386.27</v>
      </c>
      <c r="T78" s="367" t="n">
        <v>0</v>
      </c>
      <c r="U78" s="327"/>
      <c r="V78" s="356" t="n">
        <f aca="false">+'NF-KSF-TRIAL-BAL-2022'!O78+'RA-TRIAL-BAL-2022'!O78+'DES-TRIAL-BAL-2022'!O78+'DMP-TRIAL-BAL-2022'!O78</f>
        <v>280000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85236.89</v>
      </c>
      <c r="Y78" s="357" t="n">
        <f aca="false">+'NF-KSF-TRIAL-BAL-2022'!R78+'RA-TRIAL-BAL-2022'!R78+'DES-TRIAL-BAL-2022'!R78+'DMP-TRIAL-BAL-2022'!R78</f>
        <v>9103</v>
      </c>
      <c r="Z78" s="358" t="n">
        <f aca="false">+'NF-KSF-TRIAL-BAL-2022'!S78+'RA-TRIAL-BAL-2022'!S78+'DES-TRIAL-BAL-2022'!S78+'DMP-TRIAL-BAL-2022'!S78</f>
        <v>356133.89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15959763.29</v>
      </c>
      <c r="AL78" s="365" t="n">
        <v>0</v>
      </c>
      <c r="AM78" s="332" t="n">
        <f aca="false">+ROUND(+Q78+X78+AE78,2)</f>
        <v>401699.87</v>
      </c>
      <c r="AN78" s="340" t="n">
        <f aca="false">+ROUND(+R78+Y78+AF78,2)</f>
        <v>46943</v>
      </c>
      <c r="AO78" s="332" t="n">
        <f aca="false">+S78+Z78+AG78</f>
        <v>16314520.16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9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6</v>
      </c>
      <c r="N79" s="353" t="n">
        <f aca="false">+A79</f>
        <v>2051</v>
      </c>
      <c r="O79" s="354" t="n">
        <v>792381.77</v>
      </c>
      <c r="P79" s="365" t="n">
        <v>0</v>
      </c>
      <c r="Q79" s="331" t="n">
        <v>172510</v>
      </c>
      <c r="R79" s="330" t="n">
        <v>5000</v>
      </c>
      <c r="S79" s="373" t="n">
        <f aca="false">+IF(ABS(+O79+Q79)&gt;=ABS(P79+R79),+O79-P79+Q79-R79,0)</f>
        <v>959891.77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792381.77</v>
      </c>
      <c r="AL79" s="365" t="n">
        <v>0</v>
      </c>
      <c r="AM79" s="332" t="n">
        <f aca="false">+ROUND(+Q79+X79+AE79,2)</f>
        <v>172510</v>
      </c>
      <c r="AN79" s="340" t="n">
        <f aca="false">+ROUND(+R79+Y79+AF79,2)</f>
        <v>5000</v>
      </c>
      <c r="AO79" s="332" t="n">
        <f aca="false">+S79+Z79+AG79</f>
        <v>959891.77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400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6</v>
      </c>
      <c r="N80" s="353" t="n">
        <f aca="false">+A80</f>
        <v>2059</v>
      </c>
      <c r="O80" s="354" t="n">
        <v>4057808.93</v>
      </c>
      <c r="P80" s="365" t="n">
        <v>0</v>
      </c>
      <c r="Q80" s="331" t="n">
        <v>230580</v>
      </c>
      <c r="R80" s="330" t="n">
        <v>122880</v>
      </c>
      <c r="S80" s="373" t="n">
        <f aca="false">+IF(ABS(+O80+Q80)&gt;=ABS(P80+R80),+O80-P80+Q80-R80,0)</f>
        <v>4165508.93</v>
      </c>
      <c r="T80" s="367" t="n">
        <v>0</v>
      </c>
      <c r="U80" s="327"/>
      <c r="V80" s="356" t="n">
        <f aca="false">+'NF-KSF-TRIAL-BAL-2022'!O80+'RA-TRIAL-BAL-2022'!O80+'DES-TRIAL-BAL-2022'!O80+'DMP-TRIAL-BAL-2022'!O80</f>
        <v>7999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7999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4137798.93</v>
      </c>
      <c r="AL80" s="365" t="n">
        <v>0</v>
      </c>
      <c r="AM80" s="332" t="n">
        <f aca="false">+ROUND(+Q80+X80+AE80,2)</f>
        <v>230580</v>
      </c>
      <c r="AN80" s="340" t="n">
        <f aca="false">+ROUND(+R80+Y80+AF80,2)</f>
        <v>122880</v>
      </c>
      <c r="AO80" s="332" t="n">
        <f aca="false">+S80+Z80+AG80</f>
        <v>4245498.93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401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6</v>
      </c>
      <c r="N81" s="353" t="n">
        <f aca="false">+A81</f>
        <v>2060</v>
      </c>
      <c r="O81" s="354" t="n">
        <v>2302112.53</v>
      </c>
      <c r="P81" s="365" t="n">
        <v>0</v>
      </c>
      <c r="Q81" s="331" t="n">
        <v>110551.58</v>
      </c>
      <c r="R81" s="330" t="n">
        <v>30319.68</v>
      </c>
      <c r="S81" s="373" t="n">
        <f aca="false">+IF(ABS(+O81+Q81)&gt;=ABS(P81+R81),+O81-P81+Q81-R81,0)</f>
        <v>2382344.43</v>
      </c>
      <c r="T81" s="367" t="n">
        <v>0</v>
      </c>
      <c r="U81" s="327"/>
      <c r="V81" s="356" t="n">
        <f aca="false">+'NF-KSF-TRIAL-BAL-2022'!O81+'RA-TRIAL-BAL-2022'!O81+'DES-TRIAL-BAL-2022'!O81+'DMP-TRIAL-BAL-2022'!O81</f>
        <v>6873.65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6980</v>
      </c>
      <c r="Y81" s="357" t="n">
        <f aca="false">+'NF-KSF-TRIAL-BAL-2022'!R81+'RA-TRIAL-BAL-2022'!R81+'DES-TRIAL-BAL-2022'!R81+'DMP-TRIAL-BAL-2022'!R81</f>
        <v>13853.65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2308986.18</v>
      </c>
      <c r="AL81" s="365" t="n">
        <v>0</v>
      </c>
      <c r="AM81" s="332" t="n">
        <f aca="false">+ROUND(+Q81+X81+AE81,2)</f>
        <v>117531.58</v>
      </c>
      <c r="AN81" s="340" t="n">
        <f aca="false">+ROUND(+R81+Y81+AF81,2)</f>
        <v>44173.33</v>
      </c>
      <c r="AO81" s="332" t="n">
        <f aca="false">+S81+Z81+AG81</f>
        <v>2382344.43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402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6</v>
      </c>
      <c r="N82" s="353" t="n">
        <f aca="false">+A82</f>
        <v>2071</v>
      </c>
      <c r="O82" s="354" t="n">
        <v>388404.61</v>
      </c>
      <c r="P82" s="365" t="n">
        <v>0</v>
      </c>
      <c r="Q82" s="331" t="n">
        <v>96313.02</v>
      </c>
      <c r="R82" s="330" t="n">
        <v>289332.24</v>
      </c>
      <c r="S82" s="373" t="n">
        <f aca="false">+IF(ABS(+O82+Q82)&gt;=ABS(P82+R82),+O82-P82+Q82-R82,0)</f>
        <v>195385.39</v>
      </c>
      <c r="T82" s="367" t="n">
        <v>0</v>
      </c>
      <c r="U82" s="327"/>
      <c r="V82" s="356" t="n">
        <f aca="false">+'NF-KSF-TRIAL-BAL-2022'!O82+'RA-TRIAL-BAL-2022'!O82+'DES-TRIAL-BAL-2022'!O82+'DMP-TRIAL-BAL-2022'!O82</f>
        <v>992902.4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0</v>
      </c>
      <c r="Y82" s="357" t="n">
        <f aca="false">+'NF-KSF-TRIAL-BAL-2022'!R82+'RA-TRIAL-BAL-2022'!R82+'DES-TRIAL-BAL-2022'!R82+'DMP-TRIAL-BAL-2022'!R82</f>
        <v>0</v>
      </c>
      <c r="Z82" s="358" t="n">
        <f aca="false">+'NF-KSF-TRIAL-BAL-2022'!S82+'RA-TRIAL-BAL-2022'!S82+'DES-TRIAL-BAL-2022'!S82+'DMP-TRIAL-BAL-2022'!S82</f>
        <v>992902.4</v>
      </c>
      <c r="AA82" s="359" t="n">
        <f aca="false">+'NF-KSF-TRIAL-BAL-2022'!T82+'RA-TRIAL-BAL-2022'!T82+'DES-TRIAL-BAL-2022'!T82+'DMP-TRIAL-BAL-2022'!T82</f>
        <v>0</v>
      </c>
      <c r="AB82" s="327"/>
      <c r="AC82" s="354" t="n">
        <v>1659663.22</v>
      </c>
      <c r="AD82" s="365" t="n">
        <v>0</v>
      </c>
      <c r="AE82" s="432" t="n">
        <v>12392.98</v>
      </c>
      <c r="AF82" s="330"/>
      <c r="AG82" s="373" t="n">
        <f aca="false">+IF(ABS(+AC82+AE82)&gt;=ABS(AD82+AF82),+AC82-AD82+AE82-AF82,0)</f>
        <v>1672056.2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3040970.23</v>
      </c>
      <c r="AL82" s="365" t="n">
        <v>0</v>
      </c>
      <c r="AM82" s="332" t="n">
        <f aca="false">+ROUND(+Q82+X82+AE82,2)</f>
        <v>108706</v>
      </c>
      <c r="AN82" s="340" t="n">
        <f aca="false">+ROUND(+R82+Y82+AF82,2)</f>
        <v>289332.24</v>
      </c>
      <c r="AO82" s="332" t="n">
        <f aca="false">+S82+Z82+AG82</f>
        <v>2860343.99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403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6</v>
      </c>
      <c r="N83" s="353" t="n">
        <f aca="false">+A83</f>
        <v>2079</v>
      </c>
      <c r="O83" s="354" t="n">
        <v>1252391.34</v>
      </c>
      <c r="P83" s="365" t="n">
        <v>0</v>
      </c>
      <c r="Q83" s="331"/>
      <c r="R83" s="330"/>
      <c r="S83" s="373" t="n">
        <f aca="false">+IF(ABS(+O83+Q83)&gt;=ABS(P83+R83),+O83-P83+Q83-R83,0)</f>
        <v>1252391.34</v>
      </c>
      <c r="T83" s="367" t="n">
        <v>0</v>
      </c>
      <c r="U83" s="327"/>
      <c r="V83" s="356" t="n">
        <f aca="false">+'NF-KSF-TRIAL-BAL-2022'!O83+'RA-TRIAL-BAL-2022'!O83+'DES-TRIAL-BAL-2022'!O83+'DMP-TRIAL-BAL-2022'!O83</f>
        <v>2856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1205620.62</v>
      </c>
      <c r="Y83" s="357" t="n">
        <f aca="false">+'NF-KSF-TRIAL-BAL-2022'!R83+'RA-TRIAL-BAL-2022'!R83+'DES-TRIAL-BAL-2022'!R83+'DMP-TRIAL-BAL-2022'!R83</f>
        <v>67900</v>
      </c>
      <c r="Z83" s="358" t="n">
        <f aca="false">+'NF-KSF-TRIAL-BAL-2022'!S83+'RA-TRIAL-BAL-2022'!S83+'DES-TRIAL-BAL-2022'!S83+'DMP-TRIAL-BAL-2022'!S83</f>
        <v>1166280.62</v>
      </c>
      <c r="AA83" s="359" t="n">
        <f aca="false">+'NF-KSF-TRIAL-BAL-2022'!T83+'RA-TRIAL-BAL-2022'!T83+'DES-TRIAL-BAL-2022'!T83+'DMP-TRIAL-BAL-2022'!T83</f>
        <v>0</v>
      </c>
      <c r="AB83" s="327"/>
      <c r="AC83" s="354" t="n">
        <v>221588.32</v>
      </c>
      <c r="AD83" s="365" t="n">
        <v>0</v>
      </c>
      <c r="AE83" s="432" t="n">
        <v>80973.58</v>
      </c>
      <c r="AF83" s="330"/>
      <c r="AG83" s="373" t="n">
        <f aca="false">+IF(ABS(+AC83+AE83)&gt;=ABS(AD83+AF83),+AC83-AD83+AE83-AF83,0)</f>
        <v>302561.9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1502539.66</v>
      </c>
      <c r="AL83" s="365" t="n">
        <v>0</v>
      </c>
      <c r="AM83" s="332" t="n">
        <f aca="false">+ROUND(+Q83+X83+AE83,2)</f>
        <v>1286594.2</v>
      </c>
      <c r="AN83" s="340" t="n">
        <f aca="false">+ROUND(+R83+Y83+AF83,2)</f>
        <v>67900</v>
      </c>
      <c r="AO83" s="332" t="n">
        <f aca="false">+S83+Z83+AG83</f>
        <v>2721233.86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4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6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5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6</v>
      </c>
      <c r="N85" s="353" t="n">
        <f aca="false">+A85</f>
        <v>2099</v>
      </c>
      <c r="O85" s="354" t="n">
        <v>216412.44</v>
      </c>
      <c r="P85" s="365" t="n">
        <v>0</v>
      </c>
      <c r="Q85" s="331" t="n">
        <v>32340.02</v>
      </c>
      <c r="R85" s="330"/>
      <c r="S85" s="373" t="n">
        <f aca="false">+IF(ABS(+O85+Q85)&gt;=ABS(P85+R85),+O85-P85+Q85-R85,0)</f>
        <v>248752.46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216412.44</v>
      </c>
      <c r="AL85" s="365" t="n">
        <v>0</v>
      </c>
      <c r="AM85" s="332" t="n">
        <f aca="false">+ROUND(+Q85+X85+AE85,2)</f>
        <v>32340.02</v>
      </c>
      <c r="AN85" s="340" t="n">
        <f aca="false">+ROUND(+R85+Y85+AF85,2)</f>
        <v>0</v>
      </c>
      <c r="AO85" s="332" t="n">
        <f aca="false">+S85+Z85+AG85</f>
        <v>248752.46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6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6</v>
      </c>
      <c r="N86" s="353" t="n">
        <f aca="false">+A86</f>
        <v>2101</v>
      </c>
      <c r="O86" s="354" t="n">
        <v>176711.78</v>
      </c>
      <c r="P86" s="365" t="n">
        <v>0</v>
      </c>
      <c r="Q86" s="331" t="n">
        <v>3332.76</v>
      </c>
      <c r="R86" s="330"/>
      <c r="S86" s="373" t="n">
        <f aca="false">+IF(ABS(+O86+Q86)&gt;=ABS(P86+R86),+O86-P86+Q86-R86,0)</f>
        <v>180044.54</v>
      </c>
      <c r="T86" s="367" t="n">
        <v>0</v>
      </c>
      <c r="U86" s="327"/>
      <c r="V86" s="356" t="n">
        <f aca="false">+'NF-KSF-TRIAL-BAL-2022'!O86+'RA-TRIAL-BAL-2022'!O86+'DES-TRIAL-BAL-2022'!O86+'DMP-TRIAL-BAL-2022'!O86</f>
        <v>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0</v>
      </c>
      <c r="Z86" s="358" t="n">
        <f aca="false">+'NF-KSF-TRIAL-BAL-2022'!S86+'RA-TRIAL-BAL-2022'!S86+'DES-TRIAL-BAL-2022'!S86+'DMP-TRIAL-BAL-2022'!S86</f>
        <v>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176711.78</v>
      </c>
      <c r="AL86" s="365" t="n">
        <v>0</v>
      </c>
      <c r="AM86" s="332" t="n">
        <f aca="false">+ROUND(+Q86+X86+AE86,2)</f>
        <v>3332.76</v>
      </c>
      <c r="AN86" s="340" t="n">
        <f aca="false">+ROUND(+R86+Y86+AF86,2)</f>
        <v>0</v>
      </c>
      <c r="AO86" s="332" t="n">
        <f aca="false">+S86+Z86+AG86</f>
        <v>180044.54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7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6</v>
      </c>
      <c r="N87" s="353" t="n">
        <f aca="false">+A87</f>
        <v>2102</v>
      </c>
      <c r="O87" s="354" t="n">
        <v>1306.58</v>
      </c>
      <c r="P87" s="365" t="n">
        <v>0</v>
      </c>
      <c r="Q87" s="331"/>
      <c r="R87" s="330"/>
      <c r="S87" s="373" t="n">
        <f aca="false">+IF(ABS(+O87+Q87)&gt;=ABS(P87+R87),+O87-P87+Q87-R87,0)</f>
        <v>1306.58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1306.58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1306.58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8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6</v>
      </c>
      <c r="N88" s="353" t="n">
        <f aca="false">+A88</f>
        <v>2107</v>
      </c>
      <c r="O88" s="354" t="n">
        <v>46740</v>
      </c>
      <c r="P88" s="365" t="n">
        <v>0</v>
      </c>
      <c r="Q88" s="331"/>
      <c r="R88" s="330"/>
      <c r="S88" s="373" t="n">
        <f aca="false">+IF(ABS(+O88+Q88)&gt;=ABS(P88+R88),+O88-P88+Q88-R88,0)</f>
        <v>46740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46740</v>
      </c>
      <c r="AL88" s="365" t="n">
        <v>0</v>
      </c>
      <c r="AM88" s="332" t="n">
        <f aca="false">+ROUND(+Q88+X88+AE88,2)</f>
        <v>0</v>
      </c>
      <c r="AN88" s="340" t="n">
        <f aca="false">+ROUND(+R88+Y88+AF88,2)</f>
        <v>0</v>
      </c>
      <c r="AO88" s="332" t="n">
        <f aca="false">+S88+Z88+AG88</f>
        <v>46740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9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6</v>
      </c>
      <c r="N89" s="353" t="n">
        <f aca="false">+A89</f>
        <v>2109</v>
      </c>
      <c r="O89" s="354"/>
      <c r="P89" s="365" t="n">
        <v>0</v>
      </c>
      <c r="Q89" s="331"/>
      <c r="R89" s="330"/>
      <c r="S89" s="373" t="n">
        <f aca="false">+IF(ABS(+O89+Q89)&gt;=ABS(P89+R89),+O89-P89+Q89-R89,0)</f>
        <v>0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0</v>
      </c>
      <c r="AL89" s="365" t="n">
        <v>0</v>
      </c>
      <c r="AM89" s="332" t="n">
        <f aca="false">+ROUND(+Q89+X89+AE89,2)</f>
        <v>0</v>
      </c>
      <c r="AN89" s="340" t="n">
        <f aca="false">+ROUND(+R89+Y89+AF89,2)</f>
        <v>0</v>
      </c>
      <c r="AO89" s="332" t="n">
        <f aca="false">+S89+Z89+AG89</f>
        <v>0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10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6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 t="n">
        <v>145802631.91</v>
      </c>
      <c r="AD90" s="388" t="n">
        <v>0</v>
      </c>
      <c r="AE90" s="432" t="n">
        <v>2367218.37</v>
      </c>
      <c r="AF90" s="330" t="n">
        <v>471772.47</v>
      </c>
      <c r="AG90" s="391" t="n">
        <f aca="false">+IF(ABS(+AC90+AE90)&gt;=ABS(AD90+AF90),+AC90-AD90+AE90-AF90,0)</f>
        <v>147698077.81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145802631.91</v>
      </c>
      <c r="AL90" s="365" t="n">
        <v>0</v>
      </c>
      <c r="AM90" s="332" t="n">
        <f aca="false">+ROUND(+Q90+X90+AE90,2)</f>
        <v>2367218.37</v>
      </c>
      <c r="AN90" s="340" t="n">
        <f aca="false">+ROUND(+R90+Y90+AF90,2)</f>
        <v>471772.47</v>
      </c>
      <c r="AO90" s="332" t="n">
        <f aca="false">+S90+Z90+AG90</f>
        <v>147698077.81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11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6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 t="n">
        <v>72566714.68</v>
      </c>
      <c r="AD91" s="388" t="n">
        <v>0</v>
      </c>
      <c r="AE91" s="331" t="n">
        <v>190893.02</v>
      </c>
      <c r="AF91" s="330"/>
      <c r="AG91" s="391" t="n">
        <f aca="false">+IF(ABS(+AC91+AE91)&gt;=ABS(AD91+AF91),+AC91-AD91+AE91-AF91,0)</f>
        <v>72757607.7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72566714.68</v>
      </c>
      <c r="AL91" s="365" t="n">
        <v>0</v>
      </c>
      <c r="AM91" s="332" t="n">
        <f aca="false">+ROUND(+Q91+X91+AE91,2)</f>
        <v>190893.02</v>
      </c>
      <c r="AN91" s="340" t="n">
        <f aca="false">+ROUND(+R91+Y91+AF91,2)</f>
        <v>0</v>
      </c>
      <c r="AO91" s="332" t="n">
        <f aca="false">+S91+Z91+AG91</f>
        <v>72757607.7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12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6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 t="n">
        <v>1537593.5</v>
      </c>
      <c r="AD92" s="388" t="n">
        <v>0</v>
      </c>
      <c r="AE92" s="331" t="n">
        <v>49700</v>
      </c>
      <c r="AF92" s="330"/>
      <c r="AG92" s="391" t="n">
        <f aca="false">+IF(ABS(+AC92+AE92)&gt;=ABS(AD92+AF92),+AC92-AD92+AE92-AF92,0)</f>
        <v>1587293.5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1537593.5</v>
      </c>
      <c r="AL92" s="365" t="n">
        <v>0</v>
      </c>
      <c r="AM92" s="332" t="n">
        <f aca="false">+ROUND(+Q92+X92+AE92,2)</f>
        <v>49700</v>
      </c>
      <c r="AN92" s="340" t="n">
        <f aca="false">+ROUND(+R92+Y92+AF92,2)</f>
        <v>0</v>
      </c>
      <c r="AO92" s="332" t="n">
        <f aca="false">+S92+Z92+AG92</f>
        <v>1587293.5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13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6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 t="n">
        <v>682091.9</v>
      </c>
      <c r="AD93" s="388" t="n">
        <v>0</v>
      </c>
      <c r="AE93" s="432" t="n">
        <v>16806.75</v>
      </c>
      <c r="AF93" s="330"/>
      <c r="AG93" s="391" t="n">
        <f aca="false">+IF(ABS(+AC93+AE93)&gt;=ABS(AD93+AF93),+AC93-AD93+AE93-AF93,0)</f>
        <v>698898.65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682091.9</v>
      </c>
      <c r="AL93" s="365" t="n">
        <v>0</v>
      </c>
      <c r="AM93" s="332" t="n">
        <f aca="false">+ROUND(+Q93+X93+AE93,2)</f>
        <v>16806.75</v>
      </c>
      <c r="AN93" s="340" t="n">
        <f aca="false">+ROUND(+R93+Y93+AF93,2)</f>
        <v>0</v>
      </c>
      <c r="AO93" s="332" t="n">
        <f aca="false">+S93+Z93+AG93</f>
        <v>698898.65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4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6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5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6</v>
      </c>
      <c r="N95" s="353" t="n">
        <f aca="false">+A95</f>
        <v>2413</v>
      </c>
      <c r="O95" s="381" t="n">
        <v>0</v>
      </c>
      <c r="P95" s="382" t="n">
        <v>16557532.96</v>
      </c>
      <c r="Q95" s="331" t="n">
        <v>20629.07</v>
      </c>
      <c r="R95" s="330" t="n">
        <v>3007662.85</v>
      </c>
      <c r="S95" s="366" t="n">
        <v>0</v>
      </c>
      <c r="T95" s="341" t="n">
        <f aca="false">+IF(ABS(+O95+Q95)&lt;=ABS(P95+R95),-O95+P95-Q95+R95,0)</f>
        <v>19544566.74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16557532.96</v>
      </c>
      <c r="AM95" s="434" t="n">
        <f aca="false">+ROUND(+Q95+X95+AE95,2)</f>
        <v>20629.07</v>
      </c>
      <c r="AN95" s="433" t="n">
        <f aca="false">+ROUND(+R95+Y95+AF95,2)</f>
        <v>3007662.85</v>
      </c>
      <c r="AO95" s="366" t="n">
        <v>0</v>
      </c>
      <c r="AP95" s="341" t="n">
        <f aca="false">+T95+AA95+AH95</f>
        <v>19544566.74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6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6</v>
      </c>
      <c r="N96" s="353" t="n">
        <f aca="false">+A96</f>
        <v>2414</v>
      </c>
      <c r="O96" s="381" t="n">
        <v>0</v>
      </c>
      <c r="P96" s="382" t="n">
        <v>15114119</v>
      </c>
      <c r="Q96" s="331" t="n">
        <v>34944.93</v>
      </c>
      <c r="R96" s="330" t="n">
        <v>1669825.78</v>
      </c>
      <c r="S96" s="366" t="n">
        <v>0</v>
      </c>
      <c r="T96" s="341" t="n">
        <f aca="false">+IF(ABS(+O96+Q96)&lt;=ABS(P96+R96),-O96+P96-Q96+R96,0)</f>
        <v>16748999.85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15114119</v>
      </c>
      <c r="AM96" s="434" t="n">
        <f aca="false">+ROUND(+Q96+X96+AE96,2)</f>
        <v>34944.93</v>
      </c>
      <c r="AN96" s="433" t="n">
        <f aca="false">+ROUND(+R96+Y96+AF96,2)</f>
        <v>1669825.78</v>
      </c>
      <c r="AO96" s="366" t="n">
        <v>0</v>
      </c>
      <c r="AP96" s="341" t="n">
        <f aca="false">+T96+AA96+AH96</f>
        <v>16748999.85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7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6</v>
      </c>
      <c r="N97" s="353" t="n">
        <f aca="false">+A97</f>
        <v>2415</v>
      </c>
      <c r="O97" s="381" t="n">
        <v>0</v>
      </c>
      <c r="P97" s="382" t="n">
        <v>2280747.68</v>
      </c>
      <c r="Q97" s="331" t="n">
        <v>4001.22</v>
      </c>
      <c r="R97" s="330" t="n">
        <v>428079.22</v>
      </c>
      <c r="S97" s="366" t="n">
        <v>0</v>
      </c>
      <c r="T97" s="341" t="n">
        <f aca="false">+IF(ABS(+O97+Q97)&lt;=ABS(P97+R97),-O97+P97-Q97+R97,0)</f>
        <v>2704825.68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2280747.68</v>
      </c>
      <c r="AM97" s="434" t="n">
        <f aca="false">+ROUND(+Q97+X97+AE97,2)</f>
        <v>4001.22</v>
      </c>
      <c r="AN97" s="433" t="n">
        <f aca="false">+ROUND(+R97+Y97+AF97,2)</f>
        <v>428079.22</v>
      </c>
      <c r="AO97" s="366" t="n">
        <v>0</v>
      </c>
      <c r="AP97" s="341" t="n">
        <f aca="false">+T97+AA97+AH97</f>
        <v>2704825.68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8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6</v>
      </c>
      <c r="N98" s="353" t="n">
        <f aca="false">+A98</f>
        <v>2416</v>
      </c>
      <c r="O98" s="381" t="n">
        <v>0</v>
      </c>
      <c r="P98" s="382" t="n">
        <v>1974211.15</v>
      </c>
      <c r="Q98" s="331" t="n">
        <v>3718.58</v>
      </c>
      <c r="R98" s="330" t="n">
        <v>140836.79</v>
      </c>
      <c r="S98" s="366" t="n">
        <v>0</v>
      </c>
      <c r="T98" s="341" t="n">
        <f aca="false">+IF(ABS(+O98+Q98)&lt;=ABS(P98+R98),-O98+P98-Q98+R98,0)</f>
        <v>2111329.36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1974211.15</v>
      </c>
      <c r="AM98" s="434" t="n">
        <f aca="false">+ROUND(+Q98+X98+AE98,2)</f>
        <v>3718.58</v>
      </c>
      <c r="AN98" s="433" t="n">
        <f aca="false">+ROUND(+R98+Y98+AF98,2)</f>
        <v>140836.79</v>
      </c>
      <c r="AO98" s="366" t="n">
        <v>0</v>
      </c>
      <c r="AP98" s="341" t="n">
        <f aca="false">+T98+AA98+AH98</f>
        <v>2111329.36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9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6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 t="n">
        <v>59252536.94</v>
      </c>
      <c r="AE99" s="331" t="n">
        <v>130769.2</v>
      </c>
      <c r="AF99" s="330" t="n">
        <v>3143208.67</v>
      </c>
      <c r="AG99" s="366" t="n">
        <v>0</v>
      </c>
      <c r="AH99" s="341" t="n">
        <f aca="false">+IF(ABS(+AC99+AE99)&lt;=ABS(AD99+AF99),-AC99+AD99-AE99+AF99,0)</f>
        <v>62264976.41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59252536.94</v>
      </c>
      <c r="AM99" s="434" t="n">
        <f aca="false">+ROUND(+Q99+X99+AE99,2)</f>
        <v>130769.2</v>
      </c>
      <c r="AN99" s="433" t="n">
        <f aca="false">+ROUND(+R99+Y99+AF99,2)</f>
        <v>3143208.67</v>
      </c>
      <c r="AO99" s="366" t="n">
        <v>0</v>
      </c>
      <c r="AP99" s="341" t="n">
        <f aca="false">+T99+AA99+AH99</f>
        <v>62264976.41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20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6</v>
      </c>
      <c r="N100" s="353" t="n">
        <f aca="false">+A100</f>
        <v>2419</v>
      </c>
      <c r="O100" s="381" t="n">
        <v>0</v>
      </c>
      <c r="P100" s="382" t="n">
        <v>133564.11</v>
      </c>
      <c r="Q100" s="432"/>
      <c r="R100" s="355" t="n">
        <v>20340.46</v>
      </c>
      <c r="S100" s="366" t="n">
        <v>0</v>
      </c>
      <c r="T100" s="341" t="n">
        <f aca="false">+IF(ABS(+O100+Q100)&lt;=ABS(P100+R100),-O100+P100-Q100+R100,0)</f>
        <v>153904.57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133564.11</v>
      </c>
      <c r="AM100" s="434" t="n">
        <f aca="false">+ROUND(+Q100+X100+AE100,2)</f>
        <v>0</v>
      </c>
      <c r="AN100" s="433" t="n">
        <f aca="false">+ROUND(+R100+Y100+AF100,2)</f>
        <v>20340.46</v>
      </c>
      <c r="AO100" s="366" t="n">
        <v>0</v>
      </c>
      <c r="AP100" s="341" t="n">
        <f aca="false">+T100+AA100+AH100</f>
        <v>153904.57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21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6</v>
      </c>
      <c r="N101" s="399" t="n">
        <f aca="false">+A101</f>
        <v>2420</v>
      </c>
      <c r="O101" s="437" t="n">
        <v>0</v>
      </c>
      <c r="P101" s="438" t="n">
        <v>158731.29</v>
      </c>
      <c r="Q101" s="439"/>
      <c r="R101" s="401" t="n">
        <v>6097.3</v>
      </c>
      <c r="S101" s="402" t="n">
        <v>0</v>
      </c>
      <c r="T101" s="403" t="n">
        <f aca="false">+IF(ABS(+O101+Q101)&lt;=ABS(P101+R101),-O101+P101-Q101+R101,0)</f>
        <v>164828.59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158731.29</v>
      </c>
      <c r="AM101" s="434" t="n">
        <f aca="false">+ROUND(+Q101+X101+AE101,2)</f>
        <v>0</v>
      </c>
      <c r="AN101" s="433" t="n">
        <f aca="false">+ROUND(+R101+Y101+AF101,2)</f>
        <v>6097.3</v>
      </c>
      <c r="AO101" s="366" t="n">
        <v>0</v>
      </c>
      <c r="AP101" s="341" t="n">
        <f aca="false">+T101+AA101+AH101</f>
        <v>164828.59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22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6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23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6</v>
      </c>
      <c r="N103" s="328" t="n">
        <f aca="false">+A103</f>
        <v>3010</v>
      </c>
      <c r="O103" s="329" t="n">
        <v>48936.29</v>
      </c>
      <c r="P103" s="430" t="n">
        <v>0</v>
      </c>
      <c r="Q103" s="331" t="n">
        <v>151380.83</v>
      </c>
      <c r="R103" s="330" t="n">
        <v>132608.82</v>
      </c>
      <c r="S103" s="332" t="n">
        <f aca="false">+IF(ABS(+O103+Q103)&gt;=ABS(P103+R103),+O103-P103+Q103-R103,0)</f>
        <v>67708.3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25561</v>
      </c>
      <c r="Y103" s="335" t="n">
        <f aca="false">+'NF-KSF-TRIAL-BAL-2022'!R103+'RA-TRIAL-BAL-2022'!R103+'DES-TRIAL-BAL-2022'!R103+'DMP-TRIAL-BAL-2022'!R103</f>
        <v>25561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48936.29</v>
      </c>
      <c r="AL103" s="430" t="n">
        <v>0</v>
      </c>
      <c r="AM103" s="332" t="n">
        <f aca="false">+ROUND(+Q103+X103+AE103,2)</f>
        <v>176941.83</v>
      </c>
      <c r="AN103" s="340" t="n">
        <f aca="false">+ROUND(+R103+Y103+AF103,2)</f>
        <v>158169.82</v>
      </c>
      <c r="AO103" s="332" t="n">
        <f aca="false">+S103+Z103+AG103</f>
        <v>67708.3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4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6</v>
      </c>
      <c r="N104" s="353" t="n">
        <f aca="false">+A104</f>
        <v>3020</v>
      </c>
      <c r="O104" s="354" t="n">
        <v>493277.06</v>
      </c>
      <c r="P104" s="365" t="n">
        <v>0</v>
      </c>
      <c r="Q104" s="331" t="n">
        <v>2325129.21</v>
      </c>
      <c r="R104" s="330" t="n">
        <v>2202224.78</v>
      </c>
      <c r="S104" s="373" t="n">
        <f aca="false">+IF(ABS(+O104+Q104)&gt;=ABS(P104+R104),+O104-P104+Q104-R104,0)</f>
        <v>616181.49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4256.46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6611.59</v>
      </c>
      <c r="Y104" s="357" t="n">
        <f aca="false">+'NF-KSF-TRIAL-BAL-2022'!R104+'RA-TRIAL-BAL-2022'!R104+'DES-TRIAL-BAL-2022'!R104+'DMP-TRIAL-BAL-2022'!R104</f>
        <v>6835.43</v>
      </c>
      <c r="Z104" s="358" t="n">
        <f aca="false">+'NF-KSF-TRIAL-BAL-2022'!S104+'RA-TRIAL-BAL-2022'!S104+'DES-TRIAL-BAL-2022'!S104+'DMP-TRIAL-BAL-2022'!S104</f>
        <v>4032.62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497533.52</v>
      </c>
      <c r="AL104" s="365" t="n">
        <v>0</v>
      </c>
      <c r="AM104" s="332" t="n">
        <f aca="false">+ROUND(+Q104+X104+AE104,2)</f>
        <v>2331740.8</v>
      </c>
      <c r="AN104" s="340" t="n">
        <f aca="false">+ROUND(+R104+Y104+AF104,2)</f>
        <v>2209060.21</v>
      </c>
      <c r="AO104" s="332" t="n">
        <f aca="false">+S104+Z104+AG104</f>
        <v>620214.11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-0</v>
      </c>
      <c r="AT104" s="344" t="n">
        <f aca="false">+ROUND(+SUM(AO104-AP104)-SUM(S104-T104)-SUM(Z104-AA104)-SUM(AG104-AH104),2)</f>
        <v>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5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6</v>
      </c>
      <c r="N105" s="353" t="n">
        <f aca="false">+A105</f>
        <v>3030</v>
      </c>
      <c r="O105" s="354" t="n">
        <v>310033.5</v>
      </c>
      <c r="P105" s="365" t="n">
        <v>0</v>
      </c>
      <c r="Q105" s="331" t="n">
        <v>3349503.79</v>
      </c>
      <c r="R105" s="330" t="n">
        <v>3304158.31</v>
      </c>
      <c r="S105" s="373" t="n">
        <f aca="false">+IF(ABS(+O105+Q105)&gt;=ABS(P105+R105),+O105-P105+Q105-R105,0)</f>
        <v>355378.98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310033.5</v>
      </c>
      <c r="AL105" s="365" t="n">
        <v>0</v>
      </c>
      <c r="AM105" s="332" t="n">
        <f aca="false">+ROUND(+Q105+X105+AE105,2)</f>
        <v>3349503.79</v>
      </c>
      <c r="AN105" s="340" t="n">
        <f aca="false">+ROUND(+R105+Y105+AF105,2)</f>
        <v>3304158.31</v>
      </c>
      <c r="AO105" s="332" t="n">
        <f aca="false">+S105+Z105+AG105</f>
        <v>355378.98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6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6</v>
      </c>
      <c r="N106" s="353" t="n">
        <f aca="false">+A106</f>
        <v>3040</v>
      </c>
      <c r="O106" s="354" t="n">
        <v>30326.43</v>
      </c>
      <c r="P106" s="365" t="n">
        <v>0</v>
      </c>
      <c r="Q106" s="331" t="n">
        <v>105514.8</v>
      </c>
      <c r="R106" s="330" t="n">
        <v>98695.83</v>
      </c>
      <c r="S106" s="373" t="n">
        <f aca="false">+IF(ABS(+O106+Q106)&gt;=ABS(P106+R106),+O106-P106+Q106-R106,0)</f>
        <v>37145.4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30326.43</v>
      </c>
      <c r="AL106" s="365" t="n">
        <v>0</v>
      </c>
      <c r="AM106" s="332" t="n">
        <f aca="false">+ROUND(+Q106+X106+AE106,2)</f>
        <v>105514.8</v>
      </c>
      <c r="AN106" s="340" t="n">
        <f aca="false">+ROUND(+R106+Y106+AF106,2)</f>
        <v>98695.83</v>
      </c>
      <c r="AO106" s="332" t="n">
        <f aca="false">+S106+Z106+AG106</f>
        <v>37145.4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7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6</v>
      </c>
      <c r="N107" s="353" t="n">
        <f aca="false">+A107</f>
        <v>3100</v>
      </c>
      <c r="O107" s="354" t="n">
        <v>13530</v>
      </c>
      <c r="P107" s="365" t="n">
        <v>0</v>
      </c>
      <c r="Q107" s="331" t="n">
        <v>2350</v>
      </c>
      <c r="R107" s="330"/>
      <c r="S107" s="373" t="n">
        <f aca="false">+IF(ABS(+O107+Q107)&gt;=ABS(P107+R107),+O107-P107+Q107-R107,0)</f>
        <v>15880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13530</v>
      </c>
      <c r="AL107" s="365" t="n">
        <v>0</v>
      </c>
      <c r="AM107" s="332" t="n">
        <f aca="false">+ROUND(+Q107+X107+AE107,2)</f>
        <v>2350</v>
      </c>
      <c r="AN107" s="340" t="n">
        <f aca="false">+ROUND(+R107+Y107+AF107,2)</f>
        <v>0</v>
      </c>
      <c r="AO107" s="332" t="n">
        <f aca="false">+S107+Z107+AG107</f>
        <v>15880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8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6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9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6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30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6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31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6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32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6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33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6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4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6</v>
      </c>
      <c r="N114" s="328" t="n">
        <f aca="false">+A114</f>
        <v>4010</v>
      </c>
      <c r="O114" s="450" t="n">
        <v>0</v>
      </c>
      <c r="P114" s="330" t="n">
        <v>374810.1</v>
      </c>
      <c r="Q114" s="331" t="n">
        <v>11872431.34</v>
      </c>
      <c r="R114" s="330" t="n">
        <v>12001970.52</v>
      </c>
      <c r="S114" s="451" t="n">
        <v>0</v>
      </c>
      <c r="T114" s="333" t="n">
        <f aca="false">+IF(ABS(+O114+Q114)&lt;=ABS(P114+R114),-O114+P114-Q114+R114,0)</f>
        <v>504349.279999999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88983.33</v>
      </c>
      <c r="X114" s="336" t="n">
        <f aca="false">+'NF-KSF-TRIAL-BAL-2022'!Q114+'RA-TRIAL-BAL-2022'!Q114+'DES-TRIAL-BAL-2022'!Q114+'DMP-TRIAL-BAL-2022'!Q114</f>
        <v>1720051.13</v>
      </c>
      <c r="Y114" s="335" t="n">
        <f aca="false">+'NF-KSF-TRIAL-BAL-2022'!R114+'RA-TRIAL-BAL-2022'!R114+'DES-TRIAL-BAL-2022'!R114+'DMP-TRIAL-BAL-2022'!R114</f>
        <v>1843109.53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212041.73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463793.43</v>
      </c>
      <c r="AM114" s="332" t="n">
        <f aca="false">+ROUND(+Q114+X114+AE114,2)</f>
        <v>13592482.47</v>
      </c>
      <c r="AN114" s="340" t="n">
        <f aca="false">+ROUND(+R114+Y114+AF114,2)</f>
        <v>13845080.05</v>
      </c>
      <c r="AO114" s="451" t="n">
        <v>0</v>
      </c>
      <c r="AP114" s="341" t="n">
        <f aca="false">+T114+AA114+AH114</f>
        <v>716391.009999999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-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5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6</v>
      </c>
      <c r="N115" s="353" t="n">
        <f aca="false">+A115</f>
        <v>4020</v>
      </c>
      <c r="O115" s="354" t="n">
        <f aca="false">257058.13-5887.35</f>
        <v>251170.78</v>
      </c>
      <c r="P115" s="365" t="n">
        <v>0</v>
      </c>
      <c r="Q115" s="331" t="n">
        <v>592188.92</v>
      </c>
      <c r="R115" s="330" t="n">
        <v>582526.24</v>
      </c>
      <c r="S115" s="373" t="n">
        <f aca="false">+IF(ABS(+O115+Q115)&gt;=ABS(P115+R115),+O115-P115+Q115-R115,0)</f>
        <v>260833.46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1022933.32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48489.03</v>
      </c>
      <c r="Y115" s="357" t="n">
        <f aca="false">+'NF-KSF-TRIAL-BAL-2022'!R115+'RA-TRIAL-BAL-2022'!R115+'DES-TRIAL-BAL-2022'!R115+'DMP-TRIAL-BAL-2022'!R115</f>
        <v>139539.51</v>
      </c>
      <c r="Z115" s="358" t="n">
        <f aca="false">+'NF-KSF-TRIAL-BAL-2022'!S115+'RA-TRIAL-BAL-2022'!S115+'DES-TRIAL-BAL-2022'!S115+'DMP-TRIAL-BAL-2022'!S115</f>
        <v>931882.84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1274104.1</v>
      </c>
      <c r="AL115" s="365" t="n">
        <v>0</v>
      </c>
      <c r="AM115" s="332" t="n">
        <f aca="false">+ROUND(+Q115+X115+AE115,2)</f>
        <v>640677.95</v>
      </c>
      <c r="AN115" s="340" t="n">
        <f aca="false">+ROUND(+R115+Y115+AF115,2)</f>
        <v>722065.75</v>
      </c>
      <c r="AO115" s="332" t="n">
        <f aca="false">+S115+Z115+AG115</f>
        <v>1192716.3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6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6</v>
      </c>
      <c r="N116" s="353" t="n">
        <f aca="false">+A116</f>
        <v>4030</v>
      </c>
      <c r="O116" s="364" t="n">
        <v>0</v>
      </c>
      <c r="P116" s="355"/>
      <c r="Q116" s="331"/>
      <c r="R116" s="330"/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0</v>
      </c>
      <c r="AN116" s="340" t="n">
        <f aca="false">+ROUND(+R116+Y116+AF116,2)</f>
        <v>0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7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6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8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6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9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6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40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6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41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6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42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6</v>
      </c>
      <c r="N122" s="353" t="n">
        <f aca="false">+A122</f>
        <v>4071</v>
      </c>
      <c r="O122" s="364" t="n">
        <v>0</v>
      </c>
      <c r="P122" s="355" t="n">
        <v>130170.68</v>
      </c>
      <c r="Q122" s="331" t="n">
        <v>603572.12</v>
      </c>
      <c r="R122" s="330" t="n">
        <v>696741.88</v>
      </c>
      <c r="S122" s="366" t="n">
        <v>0</v>
      </c>
      <c r="T122" s="341" t="n">
        <f aca="false">+IF(ABS(+O122+Q122)&lt;=ABS(P122+R122),-O122+P122-Q122+R122,0)</f>
        <v>223340.44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130170.68</v>
      </c>
      <c r="AM122" s="332" t="n">
        <f aca="false">+ROUND(+Q122+X122+AE122,2)</f>
        <v>603572.12</v>
      </c>
      <c r="AN122" s="340" t="n">
        <f aca="false">+ROUND(+R122+Y122+AF122,2)</f>
        <v>696741.88</v>
      </c>
      <c r="AO122" s="366" t="n">
        <v>0</v>
      </c>
      <c r="AP122" s="341" t="n">
        <f aca="false">+T122+AA122+AH122</f>
        <v>223340.44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43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6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4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6</v>
      </c>
      <c r="N124" s="353" t="n">
        <f aca="false">+A124</f>
        <v>4110</v>
      </c>
      <c r="O124" s="354" t="n">
        <v>733544.26</v>
      </c>
      <c r="P124" s="365" t="n">
        <v>0</v>
      </c>
      <c r="Q124" s="331" t="n">
        <v>7733300.87</v>
      </c>
      <c r="R124" s="330" t="n">
        <v>7618052.84</v>
      </c>
      <c r="S124" s="373" t="n">
        <f aca="false">+IF(ABS(+O124+Q124)&gt;=ABS(P124+R124),+O124-P124+Q124-R124,0)</f>
        <v>848792.290000001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733544.26</v>
      </c>
      <c r="AL124" s="365" t="n">
        <v>0</v>
      </c>
      <c r="AM124" s="332" t="n">
        <f aca="false">+ROUND(+Q124+X124+AE124,2)</f>
        <v>7733300.87</v>
      </c>
      <c r="AN124" s="340" t="n">
        <f aca="false">+ROUND(+R124+Y124+AF124,2)</f>
        <v>7618052.84</v>
      </c>
      <c r="AO124" s="332" t="n">
        <f aca="false">+S124+Z124+AG124</f>
        <v>848792.290000001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5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6</v>
      </c>
      <c r="N125" s="353" t="n">
        <f aca="false">+A125</f>
        <v>4120</v>
      </c>
      <c r="O125" s="364" t="n">
        <v>0</v>
      </c>
      <c r="P125" s="355"/>
      <c r="Q125" s="331"/>
      <c r="R125" s="330"/>
      <c r="S125" s="366" t="n">
        <v>0</v>
      </c>
      <c r="T125" s="341" t="n">
        <f aca="false">+IF(ABS(+O125+Q125)&lt;=ABS(P125+R125),-O125+P125-Q125+R125,0)</f>
        <v>0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0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0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6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6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7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6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8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6</v>
      </c>
      <c r="N128" s="353" t="n">
        <f aca="false">+A128</f>
        <v>4211</v>
      </c>
      <c r="O128" s="364" t="n">
        <v>0</v>
      </c>
      <c r="P128" s="355" t="n">
        <v>1966747.83</v>
      </c>
      <c r="Q128" s="331" t="n">
        <v>28348103.75</v>
      </c>
      <c r="R128" s="330" t="n">
        <v>29120053.59</v>
      </c>
      <c r="S128" s="366" t="n">
        <v>0</v>
      </c>
      <c r="T128" s="341" t="n">
        <f aca="false">+IF(ABS(+O128+Q128)&lt;=ABS(P128+R128),-O128+P128-Q128+R128,0)</f>
        <v>2738697.67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83761.52</v>
      </c>
      <c r="X128" s="358" t="n">
        <f aca="false">+'NF-KSF-TRIAL-BAL-2022'!Q128+'RA-TRIAL-BAL-2022'!Q128+'DES-TRIAL-BAL-2022'!Q128+'DMP-TRIAL-BAL-2022'!Q128</f>
        <v>910012.4</v>
      </c>
      <c r="Y128" s="357" t="n">
        <f aca="false">+'NF-KSF-TRIAL-BAL-2022'!R128+'RA-TRIAL-BAL-2022'!R128+'DES-TRIAL-BAL-2022'!R128+'DMP-TRIAL-BAL-2022'!R128</f>
        <v>910459.23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84208.35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2050509.35</v>
      </c>
      <c r="AM128" s="332" t="n">
        <f aca="false">+ROUND(+Q128+X128+AE128,2)</f>
        <v>29258116.15</v>
      </c>
      <c r="AN128" s="340" t="n">
        <f aca="false">+ROUND(+R128+Y128+AF128,2)</f>
        <v>30030512.82</v>
      </c>
      <c r="AO128" s="366" t="n">
        <v>0</v>
      </c>
      <c r="AP128" s="341" t="n">
        <f aca="false">+T128+AA128+AH128</f>
        <v>2822906.02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-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9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6</v>
      </c>
      <c r="N129" s="353" t="n">
        <f aca="false">+A129</f>
        <v>4213</v>
      </c>
      <c r="O129" s="354" t="n">
        <v>290325.33</v>
      </c>
      <c r="P129" s="365" t="n">
        <v>0</v>
      </c>
      <c r="Q129" s="331" t="n">
        <v>5996488.99</v>
      </c>
      <c r="R129" s="330" t="n">
        <v>5712604.17</v>
      </c>
      <c r="S129" s="373" t="n">
        <f aca="false">+IF(ABS(+O129+Q129)&gt;=ABS(P129+R129),+O129-P129+Q129-R129,0)</f>
        <v>574210.15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12753.57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184095</v>
      </c>
      <c r="Y129" s="357" t="n">
        <f aca="false">+'NF-KSF-TRIAL-BAL-2022'!R129+'RA-TRIAL-BAL-2022'!R129+'DES-TRIAL-BAL-2022'!R129+'DMP-TRIAL-BAL-2022'!R129</f>
        <v>179313.19</v>
      </c>
      <c r="Z129" s="358" t="n">
        <f aca="false">+'NF-KSF-TRIAL-BAL-2022'!S129+'RA-TRIAL-BAL-2022'!S129+'DES-TRIAL-BAL-2022'!S129+'DMP-TRIAL-BAL-2022'!S129</f>
        <v>17535.38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303078.9</v>
      </c>
      <c r="AL129" s="365" t="n">
        <v>0</v>
      </c>
      <c r="AM129" s="332" t="n">
        <f aca="false">+ROUND(+Q129+X129+AE129,2)</f>
        <v>6180583.99</v>
      </c>
      <c r="AN129" s="340" t="n">
        <f aca="false">+ROUND(+R129+Y129+AF129,2)</f>
        <v>5891917.36</v>
      </c>
      <c r="AO129" s="332" t="n">
        <f aca="false">+S129+Z129+AG129</f>
        <v>591745.53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-0</v>
      </c>
      <c r="AT129" s="344" t="n">
        <f aca="false">+ROUND(+SUM(AO129-AP129)-SUM(S129-T129)-SUM(Z129-AA129)-SUM(AG129-AH129),2)</f>
        <v>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50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6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51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6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52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6</v>
      </c>
      <c r="N132" s="353" t="n">
        <f aca="false">+A132</f>
        <v>4230</v>
      </c>
      <c r="O132" s="364" t="n">
        <v>0</v>
      </c>
      <c r="P132" s="458" t="n">
        <v>2131677.51</v>
      </c>
      <c r="Q132" s="331" t="n">
        <v>2131677.51</v>
      </c>
      <c r="R132" s="330"/>
      <c r="S132" s="366" t="n">
        <v>0</v>
      </c>
      <c r="T132" s="341" t="n">
        <f aca="false">+IF(ABS(+O132+Q132)&lt;=ABS(P132+R132),-O132+P132-Q132+R132,0)</f>
        <v>0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8233.4</v>
      </c>
      <c r="X132" s="358" t="n">
        <f aca="false">+'NF-KSF-TRIAL-BAL-2022'!Q132+'RA-TRIAL-BAL-2022'!Q132+'DES-TRIAL-BAL-2022'!Q132+'DMP-TRIAL-BAL-2022'!Q132</f>
        <v>8233.4</v>
      </c>
      <c r="Y132" s="357" t="n">
        <f aca="false">+'NF-KSF-TRIAL-BAL-2022'!R132+'RA-TRIAL-BAL-2022'!R132+'DES-TRIAL-BAL-2022'!R132+'DMP-TRIAL-BAL-2022'!R132</f>
        <v>0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0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2139910.91</v>
      </c>
      <c r="AM132" s="332" t="n">
        <f aca="false">+ROUND(+Q132+X132+AE132,2)</f>
        <v>2139910.91</v>
      </c>
      <c r="AN132" s="340" t="n">
        <f aca="false">+ROUND(+R132+Y132+AF132,2)</f>
        <v>0</v>
      </c>
      <c r="AO132" s="366" t="n">
        <v>0</v>
      </c>
      <c r="AP132" s="341" t="n">
        <f aca="false">+T132+AA132+AH132</f>
        <v>0</v>
      </c>
      <c r="AQ132" s="132"/>
      <c r="AR132" s="342" t="n">
        <f aca="false">+ROUND(+SUM(AK132-AL132)-SUM(O132-P132)-SUM(V132-W132)-SUM(AC132-AD132),2)</f>
        <v>-0</v>
      </c>
      <c r="AS132" s="343" t="n">
        <f aca="false">+ROUND(+SUM(AM132-AN132)-SUM(Q132-R132)-SUM(X132-Y132)-SUM(AE132-AF132),2)</f>
        <v>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53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6</v>
      </c>
      <c r="N133" s="353" t="n">
        <f aca="false">+A133</f>
        <v>4241</v>
      </c>
      <c r="O133" s="364" t="n">
        <v>0</v>
      </c>
      <c r="P133" s="355"/>
      <c r="Q133" s="331" t="n">
        <v>89924.3</v>
      </c>
      <c r="R133" s="330" t="n">
        <v>89924.3</v>
      </c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1120</v>
      </c>
      <c r="Y133" s="357" t="n">
        <f aca="false">+'NF-KSF-TRIAL-BAL-2022'!R133+'RA-TRIAL-BAL-2022'!R133+'DES-TRIAL-BAL-2022'!R133+'DMP-TRIAL-BAL-2022'!R133</f>
        <v>1120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91044.3</v>
      </c>
      <c r="AN133" s="340" t="n">
        <f aca="false">+ROUND(+R133+Y133+AF133,2)</f>
        <v>91044.3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4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6</v>
      </c>
      <c r="N134" s="353" t="n">
        <f aca="false">+A134</f>
        <v>4243</v>
      </c>
      <c r="O134" s="354"/>
      <c r="P134" s="365" t="n">
        <v>0</v>
      </c>
      <c r="Q134" s="331"/>
      <c r="R134" s="330"/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0</v>
      </c>
      <c r="AN134" s="340" t="n">
        <f aca="false">+ROUND(+R134+Y134+AF134,2)</f>
        <v>0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5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6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6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6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7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6</v>
      </c>
      <c r="N137" s="353" t="n">
        <f aca="false">+A137</f>
        <v>4261</v>
      </c>
      <c r="O137" s="354" t="n">
        <v>1433.32</v>
      </c>
      <c r="P137" s="365" t="n">
        <v>0</v>
      </c>
      <c r="Q137" s="331" t="n">
        <v>889828.38</v>
      </c>
      <c r="R137" s="330" t="n">
        <v>886476.17</v>
      </c>
      <c r="S137" s="373" t="n">
        <f aca="false">+IF(ABS(+O137+Q137)&gt;=ABS(P137+R137),+O137-P137+Q137-R137,0)</f>
        <v>4785.52999999991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21794.32</v>
      </c>
      <c r="Y137" s="357" t="n">
        <f aca="false">+'NF-KSF-TRIAL-BAL-2022'!R137+'RA-TRIAL-BAL-2022'!R137+'DES-TRIAL-BAL-2022'!R137+'DMP-TRIAL-BAL-2022'!R137</f>
        <v>21794.32</v>
      </c>
      <c r="Z137" s="358" t="n">
        <f aca="false">+'NF-KSF-TRIAL-BAL-2022'!S137+'RA-TRIAL-BAL-2022'!S137+'DES-TRIAL-BAL-2022'!S137+'DMP-TRIAL-BAL-2022'!S137</f>
        <v>0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 t="n">
        <v>214.47</v>
      </c>
      <c r="AF137" s="330" t="n">
        <v>214.47</v>
      </c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1433.32</v>
      </c>
      <c r="AL137" s="365" t="n">
        <v>0</v>
      </c>
      <c r="AM137" s="332" t="n">
        <f aca="false">+ROUND(+Q137+X137+AE137,2)</f>
        <v>911837.17</v>
      </c>
      <c r="AN137" s="340" t="n">
        <f aca="false">+ROUND(+R137+Y137+AF137,2)</f>
        <v>908484.96</v>
      </c>
      <c r="AO137" s="332" t="n">
        <f aca="false">+S137+Z137+AG137</f>
        <v>4785.52999999991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8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6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9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6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60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6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61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6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62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6</v>
      </c>
      <c r="N142" s="353" t="n">
        <f aca="false">+A142</f>
        <v>4281</v>
      </c>
      <c r="O142" s="364" t="n">
        <v>0</v>
      </c>
      <c r="P142" s="355"/>
      <c r="Q142" s="331"/>
      <c r="R142" s="330"/>
      <c r="S142" s="366" t="n">
        <v>0</v>
      </c>
      <c r="T142" s="341" t="n">
        <f aca="false">+IF(ABS(+O142+Q142)&lt;=ABS(P142+R142),-O142+P142-Q142+R142,0)</f>
        <v>0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0</v>
      </c>
      <c r="X142" s="358" t="n">
        <f aca="false">+'NF-KSF-TRIAL-BAL-2022'!Q142+'RA-TRIAL-BAL-2022'!Q142+'DES-TRIAL-BAL-2022'!Q142+'DMP-TRIAL-BAL-2022'!Q142</f>
        <v>0</v>
      </c>
      <c r="Y142" s="357" t="n">
        <f aca="false">+'NF-KSF-TRIAL-BAL-2022'!R142+'RA-TRIAL-BAL-2022'!R142+'DES-TRIAL-BAL-2022'!R142+'DMP-TRIAL-BAL-2022'!R142</f>
        <v>0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0</v>
      </c>
      <c r="AM142" s="332" t="n">
        <f aca="false">+ROUND(+Q142+X142+AE142,2)</f>
        <v>0</v>
      </c>
      <c r="AN142" s="340" t="n">
        <f aca="false">+ROUND(+R142+Y142+AF142,2)</f>
        <v>0</v>
      </c>
      <c r="AO142" s="366" t="n">
        <v>0</v>
      </c>
      <c r="AP142" s="341" t="n">
        <f aca="false">+T142+AA142+AH142</f>
        <v>0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63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6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4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6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5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6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6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6</v>
      </c>
      <c r="N146" s="353" t="n">
        <f aca="false">+A146</f>
        <v>4291</v>
      </c>
      <c r="O146" s="364" t="n">
        <v>0</v>
      </c>
      <c r="P146" s="355" t="n">
        <v>8550</v>
      </c>
      <c r="Q146" s="331" t="n">
        <v>715873</v>
      </c>
      <c r="R146" s="330" t="n">
        <v>952760</v>
      </c>
      <c r="S146" s="366" t="n">
        <v>0</v>
      </c>
      <c r="T146" s="341" t="n">
        <f aca="false">+IF(ABS(+O146+Q146)&lt;=ABS(P146+R146),-O146+P146-Q146+R146,0)</f>
        <v>245437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8550</v>
      </c>
      <c r="AM146" s="332" t="n">
        <f aca="false">+ROUND(+Q146+X146+AE146,2)</f>
        <v>715873</v>
      </c>
      <c r="AN146" s="340" t="n">
        <f aca="false">+ROUND(+R146+Y146+AF146,2)</f>
        <v>952760</v>
      </c>
      <c r="AO146" s="366" t="n">
        <v>0</v>
      </c>
      <c r="AP146" s="341" t="n">
        <f aca="false">+T146+AA146+AH146</f>
        <v>245437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7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6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72567.15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99362.38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171929.53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72567.15</v>
      </c>
      <c r="AL147" s="365" t="n">
        <v>0</v>
      </c>
      <c r="AM147" s="332" t="n">
        <f aca="false">+ROUND(+Q147+X147+AE147,2)</f>
        <v>99362.38</v>
      </c>
      <c r="AN147" s="340" t="n">
        <f aca="false">+ROUND(+R147+Y147+AF147,2)</f>
        <v>0</v>
      </c>
      <c r="AO147" s="332" t="n">
        <f aca="false">+S147+Z147+AG147</f>
        <v>171929.53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8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6</v>
      </c>
      <c r="N148" s="353" t="n">
        <f aca="false">+A148</f>
        <v>4301</v>
      </c>
      <c r="O148" s="462" t="n">
        <v>2442.1</v>
      </c>
      <c r="P148" s="365" t="n">
        <v>0</v>
      </c>
      <c r="Q148" s="331" t="n">
        <v>24008.74</v>
      </c>
      <c r="R148" s="330" t="n">
        <v>24329.58</v>
      </c>
      <c r="S148" s="373" t="n">
        <f aca="false">+IF(ABS(+O148+Q148)&gt;=ABS(P148+R148),+O148-P148+Q148-R148,0)</f>
        <v>2121.26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2442.1</v>
      </c>
      <c r="AL148" s="365" t="n">
        <v>0</v>
      </c>
      <c r="AM148" s="332" t="n">
        <f aca="false">+ROUND(+Q148+X148+AE148,2)</f>
        <v>24008.74</v>
      </c>
      <c r="AN148" s="340" t="n">
        <f aca="false">+ROUND(+R148+Y148+AF148,2)</f>
        <v>24329.58</v>
      </c>
      <c r="AO148" s="332" t="n">
        <f aca="false">+S148+Z148+AG148</f>
        <v>2121.26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9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6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70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6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71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6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72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6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73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6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4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6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5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6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6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6</v>
      </c>
      <c r="N156" s="353" t="n">
        <f aca="false">+A156</f>
        <v>4331</v>
      </c>
      <c r="O156" s="354" t="n">
        <v>1199.36</v>
      </c>
      <c r="P156" s="365" t="n">
        <v>0</v>
      </c>
      <c r="Q156" s="331" t="n">
        <v>92658.53</v>
      </c>
      <c r="R156" s="330" t="n">
        <v>92658.53</v>
      </c>
      <c r="S156" s="373" t="n">
        <f aca="false">+IF(ABS(+O156+Q156)&gt;=ABS(P156+R156),+O156-P156+Q156-R156,0)</f>
        <v>1199.36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1199.36</v>
      </c>
      <c r="AL156" s="365" t="n">
        <v>0</v>
      </c>
      <c r="AM156" s="332" t="n">
        <f aca="false">+ROUND(+Q156+X156+AE156,2)</f>
        <v>92658.53</v>
      </c>
      <c r="AN156" s="340" t="n">
        <f aca="false">+ROUND(+R156+Y156+AF156,2)</f>
        <v>92658.53</v>
      </c>
      <c r="AO156" s="332" t="n">
        <f aca="false">+S156+Z156+AG156</f>
        <v>1199.36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7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6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8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6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9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6</v>
      </c>
      <c r="N159" s="353" t="n">
        <f aca="false">+A159</f>
        <v>4352</v>
      </c>
      <c r="O159" s="354"/>
      <c r="P159" s="365" t="n">
        <v>0</v>
      </c>
      <c r="Q159" s="331"/>
      <c r="R159" s="330"/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0</v>
      </c>
      <c r="AN159" s="340" t="n">
        <f aca="false">+ROUND(+R159+Y159+AF159,2)</f>
        <v>0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80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6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81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6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82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6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83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6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4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6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5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6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6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6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7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6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8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6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9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6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90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6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91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6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92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6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93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6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0</v>
      </c>
      <c r="X173" s="358" t="n">
        <f aca="false">+'NF-KSF-TRIAL-BAL-2022'!Q173+'RA-TRIAL-BAL-2022'!Q173+'DES-TRIAL-BAL-2022'!Q173+'DMP-TRIAL-BAL-2022'!Q173</f>
        <v>0</v>
      </c>
      <c r="Y173" s="357" t="n">
        <f aca="false">+'NF-KSF-TRIAL-BAL-2022'!R173+'RA-TRIAL-BAL-2022'!R173+'DES-TRIAL-BAL-2022'!R173+'DMP-TRIAL-BAL-2022'!R173</f>
        <v>0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0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0</v>
      </c>
      <c r="AM173" s="332" t="n">
        <f aca="false">+ROUND(+Q173+X173+AE173,2)</f>
        <v>0</v>
      </c>
      <c r="AN173" s="340" t="n">
        <f aca="false">+ROUND(+R173+Y173+AF173,2)</f>
        <v>0</v>
      </c>
      <c r="AO173" s="366" t="n">
        <v>0</v>
      </c>
      <c r="AP173" s="341" t="n">
        <f aca="false">+T173+AA173+AH173</f>
        <v>0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4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6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5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6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6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6</v>
      </c>
      <c r="N176" s="353" t="n">
        <f aca="false">+A176</f>
        <v>4500</v>
      </c>
      <c r="O176" s="354"/>
      <c r="P176" s="355"/>
      <c r="Q176" s="331"/>
      <c r="R176" s="330"/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0</v>
      </c>
      <c r="Y176" s="357" t="n">
        <f aca="false">+'NF-KSF-TRIAL-BAL-2022'!R176+'RA-TRIAL-BAL-2022'!R176+'DES-TRIAL-BAL-2022'!R176+'DMP-TRIAL-BAL-2022'!R176</f>
        <v>0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0</v>
      </c>
      <c r="AN176" s="340" t="n">
        <f aca="false">+ROUND(+R176+Y176+AF176,2)</f>
        <v>0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7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6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8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6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9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6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500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6</v>
      </c>
      <c r="N180" s="353" t="n">
        <f aca="false">+A180</f>
        <v>4510</v>
      </c>
      <c r="O180" s="390"/>
      <c r="P180" s="382" t="n">
        <v>90346.55</v>
      </c>
      <c r="Q180" s="331" t="n">
        <v>2067728.82</v>
      </c>
      <c r="R180" s="330" t="n">
        <v>2289761.23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312378.96</v>
      </c>
      <c r="U180" s="327"/>
      <c r="V180" s="356" t="n">
        <f aca="false">+'NF-KSF-TRIAL-BAL-2022'!O180+'RA-TRIAL-BAL-2022'!O180+'DES-TRIAL-BAL-2022'!O180+'DMP-TRIAL-BAL-2022'!O180</f>
        <v>364.98</v>
      </c>
      <c r="W180" s="357" t="n">
        <f aca="false">+'NF-KSF-TRIAL-BAL-2022'!P180+'RA-TRIAL-BAL-2022'!P180+'DES-TRIAL-BAL-2022'!P180+'DMP-TRIAL-BAL-2022'!P180</f>
        <v>0</v>
      </c>
      <c r="X180" s="385" t="n">
        <f aca="false">+'NF-KSF-TRIAL-BAL-2022'!Q180+'RA-TRIAL-BAL-2022'!Q180+'DES-TRIAL-BAL-2022'!Q180+'DMP-TRIAL-BAL-2022'!Q180</f>
        <v>65652.35</v>
      </c>
      <c r="Y180" s="386" t="n">
        <f aca="false">+'NF-KSF-TRIAL-BAL-2022'!R180+'RA-TRIAL-BAL-2022'!R180+'DES-TRIAL-BAL-2022'!R180+'DMP-TRIAL-BAL-2022'!R180</f>
        <v>72555.3</v>
      </c>
      <c r="Z180" s="385" t="n">
        <f aca="false">+'NF-KSF-TRIAL-BAL-2022'!S180+'RA-TRIAL-BAL-2022'!S180+'DES-TRIAL-BAL-2022'!S180+'DMP-TRIAL-BAL-2022'!S180</f>
        <v>0</v>
      </c>
      <c r="AA180" s="387" t="n">
        <f aca="false">+'NF-KSF-TRIAL-BAL-2022'!T180+'RA-TRIAL-BAL-2022'!T180+'DES-TRIAL-BAL-2022'!T180+'DMP-TRIAL-BAL-2022'!T180</f>
        <v>6537.97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364.98</v>
      </c>
      <c r="AL180" s="340" t="n">
        <f aca="false">+ROUND(+P180+W180+AD180,2)</f>
        <v>90346.55</v>
      </c>
      <c r="AM180" s="332" t="n">
        <f aca="false">+ROUND(+Q180+X180+AE180,2)</f>
        <v>2133381.17</v>
      </c>
      <c r="AN180" s="340" t="n">
        <f aca="false">+ROUND(+R180+Y180+AF180,2)</f>
        <v>2362316.53</v>
      </c>
      <c r="AO180" s="332" t="n">
        <f aca="false">+S180+Z180+AG180</f>
        <v>0</v>
      </c>
      <c r="AP180" s="341" t="n">
        <f aca="false">+T180+AA180+AH180</f>
        <v>318916.93</v>
      </c>
      <c r="AQ180" s="132"/>
      <c r="AR180" s="342" t="n">
        <f aca="false">+ROUND(+SUM(AK180-AL180)-SUM(O180-P180)-SUM(V180-W180)-SUM(AC180-AD180),2)</f>
        <v>-0</v>
      </c>
      <c r="AS180" s="343" t="n">
        <f aca="false">+ROUND(+SUM(AM180-AN180)-SUM(Q180-R180)-SUM(X180-Y180)-SUM(AE180-AF180),2)</f>
        <v>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501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6</v>
      </c>
      <c r="N181" s="353" t="n">
        <f aca="false">+A181</f>
        <v>4511</v>
      </c>
      <c r="O181" s="354"/>
      <c r="P181" s="355" t="n">
        <v>50096.23</v>
      </c>
      <c r="Q181" s="331" t="n">
        <v>2997176.92</v>
      </c>
      <c r="R181" s="330" t="n">
        <v>3010653.62</v>
      </c>
      <c r="S181" s="373" t="n">
        <f aca="false">+IF(ABS(+O181+Q181)&gt;=ABS(P181+R181),+O181-P181+Q181-R181,0)</f>
        <v>0</v>
      </c>
      <c r="T181" s="341" t="n">
        <f aca="false">+IF(ABS(+O181+Q181)&lt;=ABS(P181+R181),-O181+P181-Q181+R181,0)</f>
        <v>63572.9300000002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234061.2</v>
      </c>
      <c r="Y181" s="357" t="n">
        <f aca="false">+'NF-KSF-TRIAL-BAL-2022'!R181+'RA-TRIAL-BAL-2022'!R181+'DES-TRIAL-BAL-2022'!R181+'DMP-TRIAL-BAL-2022'!R181</f>
        <v>234061.2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0</v>
      </c>
      <c r="AL181" s="340" t="n">
        <f aca="false">+ROUND(+P181+W181+AD181,2)</f>
        <v>50096.23</v>
      </c>
      <c r="AM181" s="332" t="n">
        <f aca="false">+ROUND(+Q181+X181+AE181,2)</f>
        <v>3231238.12</v>
      </c>
      <c r="AN181" s="340" t="n">
        <f aca="false">+ROUND(+R181+Y181+AF181,2)</f>
        <v>3244714.82</v>
      </c>
      <c r="AO181" s="332" t="n">
        <f aca="false">+S181+Z181+AG181</f>
        <v>0</v>
      </c>
      <c r="AP181" s="341" t="n">
        <f aca="false">+T181+AA181+AH181</f>
        <v>63572.9300000002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502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6</v>
      </c>
      <c r="N182" s="353" t="n">
        <f aca="false">+A182</f>
        <v>4512</v>
      </c>
      <c r="O182" s="354"/>
      <c r="P182" s="355" t="n">
        <v>47242.7</v>
      </c>
      <c r="Q182" s="331" t="n">
        <v>195872.42</v>
      </c>
      <c r="R182" s="330" t="n">
        <v>195271.46</v>
      </c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46641.74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47242.7</v>
      </c>
      <c r="AM182" s="332" t="n">
        <f aca="false">+ROUND(+Q182+X182+AE182,2)</f>
        <v>195872.42</v>
      </c>
      <c r="AN182" s="340" t="n">
        <f aca="false">+ROUND(+R182+Y182+AF182,2)</f>
        <v>195271.46</v>
      </c>
      <c r="AO182" s="332" t="n">
        <f aca="false">+S182+Z182+AG182</f>
        <v>0</v>
      </c>
      <c r="AP182" s="341" t="n">
        <f aca="false">+T182+AA182+AH182</f>
        <v>46641.74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503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6</v>
      </c>
      <c r="N183" s="353" t="n">
        <f aca="false">+A183</f>
        <v>4518</v>
      </c>
      <c r="O183" s="390"/>
      <c r="P183" s="382" t="n">
        <v>171.19</v>
      </c>
      <c r="Q183" s="331" t="n">
        <v>171.19</v>
      </c>
      <c r="R183" s="330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171.19</v>
      </c>
      <c r="AM183" s="332" t="n">
        <f aca="false">+ROUND(+Q183+X183+AE183,2)</f>
        <v>171.19</v>
      </c>
      <c r="AN183" s="340" t="n">
        <f aca="false">+ROUND(+R183+Y183+AF183,2)</f>
        <v>0</v>
      </c>
      <c r="AO183" s="332" t="n">
        <f aca="false">+S183+Z183+AG183</f>
        <v>0</v>
      </c>
      <c r="AP183" s="341" t="n">
        <f aca="false">+T183+AA183+AH183</f>
        <v>0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4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6</v>
      </c>
      <c r="N184" s="353" t="n">
        <f aca="false">+A184</f>
        <v>4520</v>
      </c>
      <c r="O184" s="381" t="n">
        <v>0</v>
      </c>
      <c r="P184" s="382"/>
      <c r="Q184" s="331" t="n">
        <v>517.05</v>
      </c>
      <c r="R184" s="330" t="n">
        <v>517.05</v>
      </c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517.05</v>
      </c>
      <c r="AN184" s="340" t="n">
        <f aca="false">+ROUND(+R184+Y184+AF184,2)</f>
        <v>517.05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5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6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6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6</v>
      </c>
      <c r="N186" s="353" t="n">
        <f aca="false">+A186</f>
        <v>4523</v>
      </c>
      <c r="O186" s="381" t="n">
        <v>0</v>
      </c>
      <c r="P186" s="382"/>
      <c r="Q186" s="331" t="n">
        <v>60776</v>
      </c>
      <c r="R186" s="330" t="n">
        <v>60776</v>
      </c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1706805.69</v>
      </c>
      <c r="X186" s="385" t="n">
        <f aca="false">+'NF-KSF-TRIAL-BAL-2022'!Q186+'RA-TRIAL-BAL-2022'!Q186+'DES-TRIAL-BAL-2022'!Q186+'DMP-TRIAL-BAL-2022'!Q186</f>
        <v>29822.03</v>
      </c>
      <c r="Y186" s="386" t="n">
        <f aca="false">+'NF-KSF-TRIAL-BAL-2022'!R186+'RA-TRIAL-BAL-2022'!R186+'DES-TRIAL-BAL-2022'!R186+'DMP-TRIAL-BAL-2022'!R186</f>
        <v>71148.03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1748131.69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1706805.69</v>
      </c>
      <c r="AM186" s="332" t="n">
        <f aca="false">+ROUND(+Q186+X186+AE186,2)</f>
        <v>90598.03</v>
      </c>
      <c r="AN186" s="340" t="n">
        <f aca="false">+ROUND(+R186+Y186+AF186,2)</f>
        <v>131924.03</v>
      </c>
      <c r="AO186" s="366" t="n">
        <v>0</v>
      </c>
      <c r="AP186" s="341" t="n">
        <f aca="false">+T186+AA186+AH186</f>
        <v>1748131.69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7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6</v>
      </c>
      <c r="N187" s="353" t="n">
        <f aca="false">+A187</f>
        <v>4544</v>
      </c>
      <c r="O187" s="381" t="n">
        <v>0</v>
      </c>
      <c r="P187" s="382"/>
      <c r="Q187" s="331" t="n">
        <v>123670.1</v>
      </c>
      <c r="R187" s="330" t="n">
        <v>123670.1</v>
      </c>
      <c r="S187" s="383" t="n">
        <v>0</v>
      </c>
      <c r="T187" s="384" t="n">
        <f aca="false">+IF(ABS(+O187+Q187)&lt;=ABS(P187+R187),-O187+P187-Q187+R187,0)</f>
        <v>0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0</v>
      </c>
      <c r="AM187" s="332" t="n">
        <f aca="false">+ROUND(+Q187+X187+AE187,2)</f>
        <v>123670.1</v>
      </c>
      <c r="AN187" s="340" t="n">
        <f aca="false">+ROUND(+R187+Y187+AF187,2)</f>
        <v>123670.1</v>
      </c>
      <c r="AO187" s="366" t="n">
        <v>0</v>
      </c>
      <c r="AP187" s="341" t="n">
        <f aca="false">+T187+AA187+AH187</f>
        <v>0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8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6</v>
      </c>
      <c r="N188" s="353" t="n">
        <f aca="false">+A188</f>
        <v>4545</v>
      </c>
      <c r="O188" s="390"/>
      <c r="P188" s="388" t="n">
        <v>0</v>
      </c>
      <c r="Q188" s="331" t="n">
        <v>441.7</v>
      </c>
      <c r="R188" s="330"/>
      <c r="S188" s="391" t="n">
        <f aca="false">+IF(ABS(+O188+Q188)&gt;=ABS(P188+R188),+O188-P188+Q188-R188,0)</f>
        <v>441.7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441.7</v>
      </c>
      <c r="AN188" s="340" t="n">
        <f aca="false">+ROUND(+R188+Y188+AF188,2)</f>
        <v>0</v>
      </c>
      <c r="AO188" s="332" t="n">
        <f aca="false">+S188+Z188+AG188</f>
        <v>441.7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9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6</v>
      </c>
      <c r="N189" s="353" t="n">
        <f aca="false">+A189</f>
        <v>4547</v>
      </c>
      <c r="O189" s="390" t="n">
        <v>1279392.97</v>
      </c>
      <c r="P189" s="388" t="n">
        <v>0</v>
      </c>
      <c r="Q189" s="331" t="n">
        <v>1062637.4</v>
      </c>
      <c r="R189" s="330" t="n">
        <v>140371.87</v>
      </c>
      <c r="S189" s="391" t="n">
        <f aca="false">+IF(ABS(+O189+Q189)&gt;=ABS(P189+R189),+O189-P189+Q189-R189,0)</f>
        <v>2201658.5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1279392.97</v>
      </c>
      <c r="AL189" s="365" t="n">
        <v>0</v>
      </c>
      <c r="AM189" s="332" t="n">
        <f aca="false">+ROUND(+Q189+X189+AE189,2)</f>
        <v>1062637.4</v>
      </c>
      <c r="AN189" s="340" t="n">
        <f aca="false">+ROUND(+R189+Y189+AF189,2)</f>
        <v>140371.87</v>
      </c>
      <c r="AO189" s="332" t="n">
        <f aca="false">+S189+Z189+AG189</f>
        <v>2201658.5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10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6</v>
      </c>
      <c r="N190" s="353" t="n">
        <f aca="false">+A190</f>
        <v>4548</v>
      </c>
      <c r="O190" s="364" t="n">
        <v>0</v>
      </c>
      <c r="P190" s="355"/>
      <c r="Q190" s="331"/>
      <c r="R190" s="330"/>
      <c r="S190" s="366" t="n">
        <v>0</v>
      </c>
      <c r="T190" s="341" t="n">
        <f aca="false">+IF(ABS(+O190+Q190)&lt;=ABS(P190+R190),-O190+P190-Q190+R190,0)</f>
        <v>0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0</v>
      </c>
      <c r="X190" s="358" t="n">
        <f aca="false">+'NF-KSF-TRIAL-BAL-2022'!Q190+'RA-TRIAL-BAL-2022'!Q190+'DES-TRIAL-BAL-2022'!Q190+'DMP-TRIAL-BAL-2022'!Q190</f>
        <v>0</v>
      </c>
      <c r="Y190" s="357" t="n">
        <f aca="false">+'NF-KSF-TRIAL-BAL-2022'!R190+'RA-TRIAL-BAL-2022'!R190+'DES-TRIAL-BAL-2022'!R190+'DMP-TRIAL-BAL-2022'!R190</f>
        <v>0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0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0</v>
      </c>
      <c r="AM190" s="332" t="n">
        <f aca="false">+ROUND(+Q190+X190+AE190,2)</f>
        <v>0</v>
      </c>
      <c r="AN190" s="340" t="n">
        <f aca="false">+ROUND(+R190+Y190+AF190,2)</f>
        <v>0</v>
      </c>
      <c r="AO190" s="366" t="n">
        <v>0</v>
      </c>
      <c r="AP190" s="341" t="n">
        <f aca="false">+T190+AA190+AH190</f>
        <v>0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11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6</v>
      </c>
      <c r="N191" s="353" t="n">
        <f aca="false">+A191</f>
        <v>4555</v>
      </c>
      <c r="O191" s="354"/>
      <c r="P191" s="355" t="n">
        <v>592536.05</v>
      </c>
      <c r="Q191" s="331" t="n">
        <v>5956161.58</v>
      </c>
      <c r="R191" s="330" t="n">
        <v>6074764.42</v>
      </c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711138.89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16540.29</v>
      </c>
      <c r="X191" s="358" t="n">
        <f aca="false">+'NF-KSF-TRIAL-BAL-2022'!Q191+'RA-TRIAL-BAL-2022'!Q191+'DES-TRIAL-BAL-2022'!Q191+'DMP-TRIAL-BAL-2022'!Q191</f>
        <v>179380.19</v>
      </c>
      <c r="Y191" s="357" t="n">
        <f aca="false">+'NF-KSF-TRIAL-BAL-2022'!R191+'RA-TRIAL-BAL-2022'!R191+'DES-TRIAL-BAL-2022'!R191+'DMP-TRIAL-BAL-2022'!R191</f>
        <v>180086.97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17247.07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609076.34</v>
      </c>
      <c r="AM191" s="332" t="n">
        <f aca="false">+ROUND(+Q191+X191+AE191,2)</f>
        <v>6135541.77</v>
      </c>
      <c r="AN191" s="340" t="n">
        <f aca="false">+ROUND(+R191+Y191+AF191,2)</f>
        <v>6254851.39</v>
      </c>
      <c r="AO191" s="332" t="n">
        <f aca="false">+S191+Z191+AG191</f>
        <v>0</v>
      </c>
      <c r="AP191" s="341" t="n">
        <f aca="false">+T191+AA191+AH191</f>
        <v>728385.96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-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12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6</v>
      </c>
      <c r="N192" s="353" t="n">
        <f aca="false">+A192</f>
        <v>4556</v>
      </c>
      <c r="O192" s="390"/>
      <c r="P192" s="382" t="n">
        <v>221523.7</v>
      </c>
      <c r="Q192" s="331" t="n">
        <v>2140484.21</v>
      </c>
      <c r="R192" s="330" t="n">
        <v>2228726.31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309765.8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6520.16</v>
      </c>
      <c r="X192" s="385" t="n">
        <f aca="false">+'NF-KSF-TRIAL-BAL-2022'!Q192+'RA-TRIAL-BAL-2022'!Q192+'DES-TRIAL-BAL-2022'!Q192+'DMP-TRIAL-BAL-2022'!Q192</f>
        <v>70051.24</v>
      </c>
      <c r="Y192" s="386" t="n">
        <f aca="false">+'NF-KSF-TRIAL-BAL-2022'!R192+'RA-TRIAL-BAL-2022'!R192+'DES-TRIAL-BAL-2022'!R192+'DMP-TRIAL-BAL-2022'!R192</f>
        <v>70173.56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6642.48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228043.86</v>
      </c>
      <c r="AM192" s="332" t="n">
        <f aca="false">+ROUND(+Q192+X192+AE192,2)</f>
        <v>2210535.45</v>
      </c>
      <c r="AN192" s="340" t="n">
        <f aca="false">+ROUND(+R192+Y192+AF192,2)</f>
        <v>2298899.87</v>
      </c>
      <c r="AO192" s="332" t="n">
        <f aca="false">+S192+Z192+AG192</f>
        <v>0</v>
      </c>
      <c r="AP192" s="341" t="n">
        <f aca="false">+T192+AA192+AH192</f>
        <v>316408.28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13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6</v>
      </c>
      <c r="N193" s="353" t="n">
        <f aca="false">+A193</f>
        <v>4557</v>
      </c>
      <c r="O193" s="354"/>
      <c r="P193" s="355" t="n">
        <v>130293.78</v>
      </c>
      <c r="Q193" s="331" t="n">
        <v>1178667.48</v>
      </c>
      <c r="R193" s="330" t="n">
        <v>1212812.27</v>
      </c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164438.57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3722.77</v>
      </c>
      <c r="X193" s="358" t="n">
        <f aca="false">+'NF-KSF-TRIAL-BAL-2022'!Q193+'RA-TRIAL-BAL-2022'!Q193+'DES-TRIAL-BAL-2022'!Q193+'DMP-TRIAL-BAL-2022'!Q193</f>
        <v>39135.89</v>
      </c>
      <c r="Y193" s="357" t="n">
        <f aca="false">+'NF-KSF-TRIAL-BAL-2022'!R193+'RA-TRIAL-BAL-2022'!R193+'DES-TRIAL-BAL-2022'!R193+'DMP-TRIAL-BAL-2022'!R193</f>
        <v>39027.69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3614.57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134016.55</v>
      </c>
      <c r="AM193" s="332" t="n">
        <f aca="false">+ROUND(+Q193+X193+AE193,2)</f>
        <v>1217803.37</v>
      </c>
      <c r="AN193" s="340" t="n">
        <f aca="false">+ROUND(+R193+Y193+AF193,2)</f>
        <v>1251839.96</v>
      </c>
      <c r="AO193" s="332" t="n">
        <f aca="false">+S193+Z193+AG193</f>
        <v>0</v>
      </c>
      <c r="AP193" s="341" t="n">
        <f aca="false">+T193+AA193+AH193</f>
        <v>168053.14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4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6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5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6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6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6</v>
      </c>
      <c r="N196" s="353" t="n">
        <f aca="false">+A196</f>
        <v>4567</v>
      </c>
      <c r="O196" s="390"/>
      <c r="P196" s="388" t="n">
        <v>0</v>
      </c>
      <c r="Q196" s="331"/>
      <c r="R196" s="330"/>
      <c r="S196" s="391" t="n">
        <f aca="false">+IF(ABS(+O196+Q196)&gt;=ABS(P196+R196),+O196-P196+Q196-R196,0)</f>
        <v>0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0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0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7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6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8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6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9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6</v>
      </c>
      <c r="N199" s="353" t="n">
        <f aca="false">+A199</f>
        <v>4599</v>
      </c>
      <c r="O199" s="390"/>
      <c r="P199" s="382" t="n">
        <v>2211.1</v>
      </c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2211.1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2211.1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2211.1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20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6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21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6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22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6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2174791.64</v>
      </c>
      <c r="X202" s="358" t="n">
        <f aca="false">+'NF-KSF-TRIAL-BAL-2022'!Q202+'RA-TRIAL-BAL-2022'!Q202+'DES-TRIAL-BAL-2022'!Q202+'DMP-TRIAL-BAL-2022'!Q202</f>
        <v>537565.16</v>
      </c>
      <c r="Y202" s="357" t="n">
        <f aca="false">+'NF-KSF-TRIAL-BAL-2022'!R202+'RA-TRIAL-BAL-2022'!R202+'DES-TRIAL-BAL-2022'!R202+'DMP-TRIAL-BAL-2022'!R202</f>
        <v>1293331.6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2930558.08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2174791.64</v>
      </c>
      <c r="AM202" s="332" t="n">
        <f aca="false">+ROUND(+Q202+X202+AE202,2)</f>
        <v>537565.16</v>
      </c>
      <c r="AN202" s="340" t="n">
        <f aca="false">+ROUND(+R202+Y202+AF202,2)</f>
        <v>1293331.6</v>
      </c>
      <c r="AO202" s="332" t="n">
        <f aca="false">+S202+Z202+AG202</f>
        <v>0</v>
      </c>
      <c r="AP202" s="341" t="n">
        <f aca="false">+T202+AA202+AH202</f>
        <v>2930558.08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23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6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4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6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5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6</v>
      </c>
      <c r="N205" s="353" t="n">
        <f aca="false">+A205</f>
        <v>4624</v>
      </c>
      <c r="O205" s="354" t="n">
        <v>2174791.64</v>
      </c>
      <c r="P205" s="355"/>
      <c r="Q205" s="331" t="n">
        <v>1293331.6</v>
      </c>
      <c r="R205" s="330" t="n">
        <v>537565.16</v>
      </c>
      <c r="S205" s="373" t="n">
        <f aca="false">+IF(ABS(+O205+Q205)&gt;=ABS(P205+R205),+O205-P205+Q205-R205,0)</f>
        <v>2930558.08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0</v>
      </c>
      <c r="X205" s="358" t="n">
        <f aca="false">+'NF-KSF-TRIAL-BAL-2022'!Q205+'RA-TRIAL-BAL-2022'!Q205+'DES-TRIAL-BAL-2022'!Q205+'DMP-TRIAL-BAL-2022'!Q205</f>
        <v>0</v>
      </c>
      <c r="Y205" s="357" t="n">
        <f aca="false">+'NF-KSF-TRIAL-BAL-2022'!R205+'RA-TRIAL-BAL-2022'!R205+'DES-TRIAL-BAL-2022'!R205+'DMP-TRIAL-BAL-2022'!R205</f>
        <v>0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0</v>
      </c>
      <c r="AB205" s="327"/>
      <c r="AC205" s="354" t="n">
        <v>88766.81</v>
      </c>
      <c r="AD205" s="355"/>
      <c r="AE205" s="331"/>
      <c r="AF205" s="330" t="n">
        <v>88766.81</v>
      </c>
      <c r="AG205" s="373" t="n">
        <f aca="false">+IF(ABS(+AC205+AE205)&gt;=ABS(AD205+AF205),+AC205-AD205+AE205-AF205,0)</f>
        <v>0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2263558.45</v>
      </c>
      <c r="AL205" s="340" t="n">
        <f aca="false">+ROUND(+P205+W205+AD205,2)</f>
        <v>0</v>
      </c>
      <c r="AM205" s="332" t="n">
        <f aca="false">+ROUND(+Q205+X205+AE205,2)</f>
        <v>1293331.6</v>
      </c>
      <c r="AN205" s="340" t="n">
        <f aca="false">+ROUND(+R205+Y205+AF205,2)</f>
        <v>626331.97</v>
      </c>
      <c r="AO205" s="332" t="n">
        <f aca="false">+S205+Z205+AG205</f>
        <v>2930558.08</v>
      </c>
      <c r="AP205" s="341" t="n">
        <f aca="false">+T205+AA205+AH205</f>
        <v>0</v>
      </c>
      <c r="AQ205" s="132"/>
      <c r="AR205" s="342" t="n">
        <f aca="false">+ROUND(+SUM(AK205-AL205)-SUM(O205-P205)-SUM(V205-W205)-SUM(AC205-AD205),2)</f>
        <v>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6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6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7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6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88766.81</v>
      </c>
      <c r="X207" s="385" t="n">
        <f aca="false">+'NF-KSF-TRIAL-BAL-2022'!Q207+'RA-TRIAL-BAL-2022'!Q207+'DES-TRIAL-BAL-2022'!Q207+'DMP-TRIAL-BAL-2022'!Q207</f>
        <v>88766.81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0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88766.81</v>
      </c>
      <c r="AM207" s="332" t="n">
        <f aca="false">+ROUND(+Q207+X207+AE207,2)</f>
        <v>88766.81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0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8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6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9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6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30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6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31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6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32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6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33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6</v>
      </c>
      <c r="N213" s="353" t="n">
        <f aca="false">+A213</f>
        <v>4674</v>
      </c>
      <c r="O213" s="390"/>
      <c r="P213" s="382"/>
      <c r="Q213" s="331"/>
      <c r="R213" s="330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0</v>
      </c>
      <c r="AN213" s="340" t="n">
        <f aca="false">+ROUND(+R213+Y213+AF213,2)</f>
        <v>0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4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6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5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6</v>
      </c>
      <c r="N215" s="353" t="n">
        <f aca="false">+A215</f>
        <v>4679</v>
      </c>
      <c r="O215" s="390"/>
      <c r="P215" s="382" t="n">
        <v>8463.89</v>
      </c>
      <c r="Q215" s="331" t="n">
        <v>358110.23</v>
      </c>
      <c r="R215" s="330" t="n">
        <v>358552.06</v>
      </c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8905.72000000003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8463.89</v>
      </c>
      <c r="AM215" s="332" t="n">
        <f aca="false">+ROUND(+Q215+X215+AE215,2)</f>
        <v>358110.23</v>
      </c>
      <c r="AN215" s="340" t="n">
        <f aca="false">+ROUND(+R215+Y215+AF215,2)</f>
        <v>358552.06</v>
      </c>
      <c r="AO215" s="332" t="n">
        <f aca="false">+S215+Z215+AG215</f>
        <v>0</v>
      </c>
      <c r="AP215" s="341" t="n">
        <f aca="false">+T215+AA215+AH215</f>
        <v>8905.72000000003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6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6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7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6</v>
      </c>
      <c r="N217" s="353" t="n">
        <f aca="false">+A217</f>
        <v>4684</v>
      </c>
      <c r="O217" s="390"/>
      <c r="P217" s="382" t="n">
        <v>346300.69</v>
      </c>
      <c r="Q217" s="331" t="n">
        <v>452124.79</v>
      </c>
      <c r="R217" s="330" t="n">
        <v>257079.42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151255.32</v>
      </c>
      <c r="U217" s="327"/>
      <c r="V217" s="356" t="n">
        <f aca="false">+'NF-KSF-TRIAL-BAL-2022'!O217+'RA-TRIAL-BAL-2022'!O217+'DES-TRIAL-BAL-2022'!O217+'DMP-TRIAL-BAL-2022'!O217</f>
        <v>346300.69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257079.42</v>
      </c>
      <c r="Y217" s="386" t="n">
        <f aca="false">+'NF-KSF-TRIAL-BAL-2022'!R217+'RA-TRIAL-BAL-2022'!R217+'DES-TRIAL-BAL-2022'!R217+'DMP-TRIAL-BAL-2022'!R217</f>
        <v>452124.79</v>
      </c>
      <c r="Z217" s="385" t="n">
        <f aca="false">+'NF-KSF-TRIAL-BAL-2022'!S217+'RA-TRIAL-BAL-2022'!S217+'DES-TRIAL-BAL-2022'!S217+'DMP-TRIAL-BAL-2022'!S217</f>
        <v>151255.32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346300.69</v>
      </c>
      <c r="AL217" s="340" t="n">
        <f aca="false">+ROUND(+P217+W217+AD217,2)</f>
        <v>346300.69</v>
      </c>
      <c r="AM217" s="332" t="n">
        <f aca="false">+ROUND(+Q217+X217+AE217,2)</f>
        <v>709204.21</v>
      </c>
      <c r="AN217" s="340" t="n">
        <f aca="false">+ROUND(+R217+Y217+AF217,2)</f>
        <v>709204.21</v>
      </c>
      <c r="AO217" s="332" t="n">
        <f aca="false">+S217+Z217+AG217</f>
        <v>151255.32</v>
      </c>
      <c r="AP217" s="341" t="n">
        <f aca="false">+T217+AA217+AH217</f>
        <v>151255.32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8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6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9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6</v>
      </c>
      <c r="N219" s="353" t="n">
        <f aca="false">+A219</f>
        <v>4691</v>
      </c>
      <c r="O219" s="390" t="n">
        <v>14391064.95</v>
      </c>
      <c r="P219" s="388" t="n">
        <v>0</v>
      </c>
      <c r="Q219" s="331" t="n">
        <v>343615.74</v>
      </c>
      <c r="R219" s="330" t="n">
        <v>272928.32</v>
      </c>
      <c r="S219" s="391" t="n">
        <f aca="false">+IF(ABS(+O219+Q219)&gt;=ABS(P219+R219),+O219-P219+Q219-R219,0)</f>
        <v>14461752.37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14391064.95</v>
      </c>
      <c r="AL219" s="365" t="n">
        <v>0</v>
      </c>
      <c r="AM219" s="332" t="n">
        <f aca="false">+ROUND(+Q219+X219+AE219,2)</f>
        <v>343615.74</v>
      </c>
      <c r="AN219" s="340" t="n">
        <f aca="false">+ROUND(+R219+Y219+AF219,2)</f>
        <v>272928.32</v>
      </c>
      <c r="AO219" s="332" t="n">
        <f aca="false">+S219+Z219+AG219</f>
        <v>14461752.37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40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6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41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6</v>
      </c>
      <c r="N221" s="353" t="n">
        <f aca="false">+A221</f>
        <v>4693</v>
      </c>
      <c r="O221" s="390"/>
      <c r="P221" s="388" t="n">
        <v>0</v>
      </c>
      <c r="Q221" s="331"/>
      <c r="R221" s="330"/>
      <c r="S221" s="391" t="n">
        <f aca="false">+IF(ABS(+O221+Q221)&gt;=ABS(P221+R221),+O221-P221+Q221-R221,0)</f>
        <v>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42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6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43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6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4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6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5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6</v>
      </c>
      <c r="N225" s="353" t="n">
        <f aca="false">+A225</f>
        <v>4830</v>
      </c>
      <c r="O225" s="381" t="n">
        <v>0</v>
      </c>
      <c r="P225" s="382"/>
      <c r="Q225" s="331"/>
      <c r="R225" s="330" t="n">
        <v>500</v>
      </c>
      <c r="S225" s="383" t="n">
        <v>0</v>
      </c>
      <c r="T225" s="384" t="n">
        <f aca="false">+IF(ABS(+O225+Q225)&lt;=ABS(P225+R225),-O225+P225-Q225+R225,0)</f>
        <v>50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500</v>
      </c>
      <c r="AO225" s="366" t="n">
        <v>0</v>
      </c>
      <c r="AP225" s="341" t="n">
        <f aca="false">+T225+AA225+AH225</f>
        <v>50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6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6</v>
      </c>
      <c r="N226" s="353" t="n">
        <f aca="false">+A226</f>
        <v>4831</v>
      </c>
      <c r="O226" s="381" t="n">
        <v>0</v>
      </c>
      <c r="P226" s="382" t="n">
        <v>13020</v>
      </c>
      <c r="Q226" s="331" t="n">
        <v>500</v>
      </c>
      <c r="R226" s="330" t="n">
        <v>500</v>
      </c>
      <c r="S226" s="383" t="n">
        <v>0</v>
      </c>
      <c r="T226" s="384" t="n">
        <f aca="false">+IF(ABS(+O226+Q226)&lt;=ABS(P226+R226),-O226+P226-Q226+R226,0)</f>
        <v>1302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 t="n">
        <v>1388979.85</v>
      </c>
      <c r="AE226" s="432" t="n">
        <v>286424.97</v>
      </c>
      <c r="AF226" s="330" t="n">
        <v>349781.36</v>
      </c>
      <c r="AG226" s="383" t="n">
        <v>0</v>
      </c>
      <c r="AH226" s="384" t="n">
        <f aca="false">+IF(ABS(+AC226+AE226)&lt;=ABS(AD226+AF226),-AC226+AD226-AE226+AF226,0)</f>
        <v>1452336.24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1401999.85</v>
      </c>
      <c r="AM226" s="332" t="n">
        <f aca="false">+ROUND(+Q226+X226+AE226,2)</f>
        <v>286924.97</v>
      </c>
      <c r="AN226" s="340" t="n">
        <f aca="false">+ROUND(+R226+Y226+AF226,2)</f>
        <v>350281.36</v>
      </c>
      <c r="AO226" s="366" t="n">
        <v>0</v>
      </c>
      <c r="AP226" s="341" t="n">
        <f aca="false">+T226+AA226+AH226</f>
        <v>1465356.24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7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6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8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6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9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6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50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6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51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6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52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6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53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6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4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6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5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6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6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6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7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6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8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6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9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6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60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6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61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6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62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6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63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6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4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6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5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6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6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6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7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6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8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6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9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6</v>
      </c>
      <c r="N249" s="353" t="n">
        <f aca="false">+A249</f>
        <v>4871</v>
      </c>
      <c r="O249" s="390" t="n">
        <v>187374.04</v>
      </c>
      <c r="P249" s="388" t="n">
        <v>0</v>
      </c>
      <c r="Q249" s="331" t="n">
        <v>23248.77</v>
      </c>
      <c r="R249" s="330" t="n">
        <v>7815.6</v>
      </c>
      <c r="S249" s="391" t="n">
        <f aca="false">+IF(ABS(+O249+Q249)&gt;=ABS(P249+R249),+O249-P249+Q249-R249,0)</f>
        <v>202807.21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187374.04</v>
      </c>
      <c r="AL249" s="365" t="n">
        <v>0</v>
      </c>
      <c r="AM249" s="332" t="n">
        <f aca="false">+ROUND(+Q249+X249+AE249,2)</f>
        <v>23248.77</v>
      </c>
      <c r="AN249" s="340" t="n">
        <f aca="false">+ROUND(+R249+Y249+AF249,2)</f>
        <v>7815.6</v>
      </c>
      <c r="AO249" s="332" t="n">
        <f aca="false">+S249+Z249+AG249</f>
        <v>202807.21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70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6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71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6</v>
      </c>
      <c r="N251" s="353" t="n">
        <f aca="false">+A251</f>
        <v>4877</v>
      </c>
      <c r="O251" s="381" t="n">
        <v>0</v>
      </c>
      <c r="P251" s="382"/>
      <c r="Q251" s="331" t="n">
        <v>63.45</v>
      </c>
      <c r="R251" s="330" t="n">
        <v>63.45</v>
      </c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63.45</v>
      </c>
      <c r="AN251" s="340" t="n">
        <f aca="false">+ROUND(+R251+Y251+AF251,2)</f>
        <v>63.45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72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6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73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6</v>
      </c>
      <c r="N253" s="353" t="n">
        <f aca="false">+A253</f>
        <v>4885</v>
      </c>
      <c r="O253" s="390" t="n">
        <v>6980.43</v>
      </c>
      <c r="P253" s="388" t="n">
        <v>0</v>
      </c>
      <c r="Q253" s="331" t="n">
        <v>358552.06</v>
      </c>
      <c r="R253" s="330" t="n">
        <v>358110.23</v>
      </c>
      <c r="S253" s="391" t="n">
        <f aca="false">+IF(ABS(+O253+Q253)&gt;=ABS(P253+R253),+O253-P253+Q253-R253,0)</f>
        <v>7422.26000000001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6980.43</v>
      </c>
      <c r="AL253" s="365" t="n">
        <v>0</v>
      </c>
      <c r="AM253" s="332" t="n">
        <f aca="false">+ROUND(+Q253+X253+AE253,2)</f>
        <v>358552.06</v>
      </c>
      <c r="AN253" s="340" t="n">
        <f aca="false">+ROUND(+R253+Y253+AF253,2)</f>
        <v>358110.23</v>
      </c>
      <c r="AO253" s="332" t="n">
        <f aca="false">+S253+Z253+AG253</f>
        <v>7422.26000000001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4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6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5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6</v>
      </c>
      <c r="N255" s="353" t="n">
        <f aca="false">+A255</f>
        <v>4887</v>
      </c>
      <c r="O255" s="468" t="n">
        <v>372617.17</v>
      </c>
      <c r="P255" s="388" t="n">
        <v>0</v>
      </c>
      <c r="Q255" s="331" t="n">
        <v>540944.4</v>
      </c>
      <c r="R255" s="330" t="n">
        <v>572698.79</v>
      </c>
      <c r="S255" s="391" t="n">
        <f aca="false">+IF(ABS(+O255+Q255)&gt;=ABS(P255+R255),+O255-P255+Q255-R255,0)</f>
        <v>340862.78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 t="n">
        <v>561.6</v>
      </c>
      <c r="AD255" s="388" t="n">
        <v>0</v>
      </c>
      <c r="AE255" s="331"/>
      <c r="AF255" s="330"/>
      <c r="AG255" s="391" t="n">
        <f aca="false">+IF(ABS(+AC255+AE255)&gt;=ABS(AD255+AF255),+AC255-AD255+AE255-AF255,0)</f>
        <v>561.6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373178.77</v>
      </c>
      <c r="AL255" s="365" t="n">
        <v>0</v>
      </c>
      <c r="AM255" s="332" t="n">
        <f aca="false">+ROUND(+Q255+X255+AE255,2)</f>
        <v>540944.4</v>
      </c>
      <c r="AN255" s="340" t="n">
        <f aca="false">+ROUND(+R255+Y255+AF255,2)</f>
        <v>572698.79</v>
      </c>
      <c r="AO255" s="332" t="n">
        <f aca="false">+S255+Z255+AG255</f>
        <v>341424.38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-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6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6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0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0</v>
      </c>
      <c r="Y256" s="386" t="n">
        <f aca="false">+'NF-KSF-TRIAL-BAL-2022'!R256+'RA-TRIAL-BAL-2022'!R256+'DES-TRIAL-BAL-2022'!R256+'DMP-TRIAL-BAL-2022'!R256</f>
        <v>0</v>
      </c>
      <c r="Z256" s="385" t="n">
        <f aca="false">+'NF-KSF-TRIAL-BAL-2022'!S256+'RA-TRIAL-BAL-2022'!S256+'DES-TRIAL-BAL-2022'!S256+'DMP-TRIAL-BAL-2022'!S256</f>
        <v>0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0</v>
      </c>
      <c r="AL256" s="365" t="n">
        <v>0</v>
      </c>
      <c r="AM256" s="332" t="n">
        <f aca="false">+ROUND(+Q256+X256+AE256,2)</f>
        <v>0</v>
      </c>
      <c r="AN256" s="340" t="n">
        <f aca="false">+ROUND(+R256+Y256+AF256,2)</f>
        <v>0</v>
      </c>
      <c r="AO256" s="332" t="n">
        <f aca="false">+S256+Z256+AG256</f>
        <v>0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7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6</v>
      </c>
      <c r="N257" s="353" t="n">
        <f aca="false">+A257</f>
        <v>4895</v>
      </c>
      <c r="O257" s="381" t="n">
        <v>0</v>
      </c>
      <c r="P257" s="382"/>
      <c r="Q257" s="33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0</v>
      </c>
      <c r="AM257" s="332" t="n">
        <f aca="false">+ROUND(+Q257+X257+AE257,2)</f>
        <v>0</v>
      </c>
      <c r="AN257" s="340" t="n">
        <f aca="false">+ROUND(+R257+Y257+AF257,2)</f>
        <v>0</v>
      </c>
      <c r="AO257" s="366" t="n">
        <v>0</v>
      </c>
      <c r="AP257" s="341" t="n">
        <f aca="false">+T257+AA257+AH257</f>
        <v>0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8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6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9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6</v>
      </c>
      <c r="N259" s="353" t="n">
        <f aca="false">+A259</f>
        <v>4897</v>
      </c>
      <c r="O259" s="381" t="n">
        <v>0</v>
      </c>
      <c r="P259" s="469" t="n">
        <v>20992.03</v>
      </c>
      <c r="Q259" s="331" t="n">
        <v>6713038.69</v>
      </c>
      <c r="R259" s="330" t="n">
        <v>6715149.68</v>
      </c>
      <c r="S259" s="383" t="n">
        <v>0</v>
      </c>
      <c r="T259" s="384" t="n">
        <f aca="false">+IF(ABS(+O259+Q259)&lt;=ABS(P259+R259),-O259+P259-Q259+R259,0)</f>
        <v>23103.0199999996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0</v>
      </c>
      <c r="X259" s="385" t="n">
        <f aca="false">+'NF-KSF-TRIAL-BAL-2022'!Q259+'RA-TRIAL-BAL-2022'!Q259+'DES-TRIAL-BAL-2022'!Q259+'DMP-TRIAL-BAL-2022'!Q259</f>
        <v>10512.66</v>
      </c>
      <c r="Y259" s="386" t="n">
        <f aca="false">+'NF-KSF-TRIAL-BAL-2022'!R259+'RA-TRIAL-BAL-2022'!R259+'DES-TRIAL-BAL-2022'!R259+'DMP-TRIAL-BAL-2022'!R259</f>
        <v>10512.66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0</v>
      </c>
      <c r="AB259" s="327"/>
      <c r="AC259" s="381" t="n">
        <v>0</v>
      </c>
      <c r="AD259" s="469" t="n">
        <v>2.23</v>
      </c>
      <c r="AE259" s="331"/>
      <c r="AF259" s="330"/>
      <c r="AG259" s="383" t="n">
        <v>0</v>
      </c>
      <c r="AH259" s="384" t="n">
        <f aca="false">+IF(ABS(+AC259+AE259)&lt;=ABS(AD259+AF259),-AC259+AD259-AE259+AF259,0)</f>
        <v>2.23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20994.26</v>
      </c>
      <c r="AM259" s="332" t="n">
        <f aca="false">+ROUND(+Q259+X259+AE259,2)</f>
        <v>6723551.35</v>
      </c>
      <c r="AN259" s="340" t="n">
        <f aca="false">+ROUND(+R259+Y259+AF259,2)</f>
        <v>6725662.34</v>
      </c>
      <c r="AO259" s="364" t="n">
        <v>0</v>
      </c>
      <c r="AP259" s="341" t="n">
        <f aca="false">+T259+AA259+AH259</f>
        <v>23105.2499999996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-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80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6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81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6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82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6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83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6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4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6</v>
      </c>
      <c r="N264" s="353" t="n">
        <f aca="false">+A264</f>
        <v>4917</v>
      </c>
      <c r="O264" s="381" t="n">
        <v>0</v>
      </c>
      <c r="P264" s="382" t="n">
        <v>401851.46</v>
      </c>
      <c r="Q264" s="331"/>
      <c r="R264" s="330"/>
      <c r="S264" s="383" t="n">
        <v>0</v>
      </c>
      <c r="T264" s="384" t="n">
        <f aca="false">+IF(ABS(+O264+Q264)&lt;=ABS(P264+R264),-O264+P264-Q264+R264,0)</f>
        <v>401851.46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401851.46</v>
      </c>
      <c r="AM264" s="332" t="n">
        <f aca="false">+ROUND(+Q264+X264+AE264,2)</f>
        <v>0</v>
      </c>
      <c r="AN264" s="340" t="n">
        <f aca="false">+ROUND(+R264+Y264+AF264,2)</f>
        <v>0</v>
      </c>
      <c r="AO264" s="364" t="n">
        <v>0</v>
      </c>
      <c r="AP264" s="341" t="n">
        <f aca="false">+T264+AA264+AH264</f>
        <v>401851.46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5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6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6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6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7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6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8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6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9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6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90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6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91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6</v>
      </c>
      <c r="N271" s="353" t="n">
        <f aca="false">+A271</f>
        <v>4960</v>
      </c>
      <c r="O271" s="390"/>
      <c r="P271" s="382" t="n">
        <v>1278520.27</v>
      </c>
      <c r="Q271" s="331" t="n">
        <v>139499.17</v>
      </c>
      <c r="R271" s="330" t="n">
        <v>1062637.4</v>
      </c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2201658.5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1278520.27</v>
      </c>
      <c r="AM271" s="332" t="n">
        <f aca="false">+ROUND(+Q271+X271+AE271,2)</f>
        <v>139499.17</v>
      </c>
      <c r="AN271" s="340" t="n">
        <f aca="false">+ROUND(+R271+Y271+AF271,2)</f>
        <v>1062637.4</v>
      </c>
      <c r="AO271" s="332" t="n">
        <f aca="false">+S271+Z271+AG271</f>
        <v>0</v>
      </c>
      <c r="AP271" s="341" t="n">
        <f aca="false">+T271+AA271+AH271</f>
        <v>2201658.5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92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6</v>
      </c>
      <c r="N272" s="353" t="n">
        <f aca="false">+A272</f>
        <v>4961</v>
      </c>
      <c r="O272" s="390"/>
      <c r="P272" s="382"/>
      <c r="Q272" s="331"/>
      <c r="R272" s="330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0</v>
      </c>
      <c r="AL272" s="340" t="n">
        <f aca="false">+ROUND(+P272+W272+AD272,2)</f>
        <v>0</v>
      </c>
      <c r="AM272" s="332" t="n">
        <f aca="false">+ROUND(+Q272+X272+AE272,2)</f>
        <v>0</v>
      </c>
      <c r="AN272" s="340" t="n">
        <f aca="false">+ROUND(+R272+Y272+AF272,2)</f>
        <v>0</v>
      </c>
      <c r="AO272" s="332" t="n">
        <f aca="false">+S272+Z272+AG272</f>
        <v>0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93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6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4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6</v>
      </c>
      <c r="N274" s="353" t="n">
        <f aca="false">+A274</f>
        <v>4970</v>
      </c>
      <c r="O274" s="390"/>
      <c r="P274" s="382"/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56" t="n">
        <f aca="false">+'NF-KSF-TRIAL-BAL-2022'!O274+'RA-TRIAL-BAL-2022'!O274+'DES-TRIAL-BAL-2022'!O274+'DMP-TRIAL-BAL-2022'!O274</f>
        <v>1706805.69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71148.03</v>
      </c>
      <c r="Y274" s="386" t="n">
        <f aca="false">+'NF-KSF-TRIAL-BAL-2022'!R274+'RA-TRIAL-BAL-2022'!R274+'DES-TRIAL-BAL-2022'!R274+'DMP-TRIAL-BAL-2022'!R274</f>
        <v>29822.03</v>
      </c>
      <c r="Z274" s="385" t="n">
        <f aca="false">+'NF-KSF-TRIAL-BAL-2022'!S274+'RA-TRIAL-BAL-2022'!S274+'DES-TRIAL-BAL-2022'!S274+'DMP-TRIAL-BAL-2022'!S274</f>
        <v>1748131.69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1706805.69</v>
      </c>
      <c r="AL274" s="340" t="n">
        <f aca="false">+ROUND(+P274+W274+AD274,2)</f>
        <v>0</v>
      </c>
      <c r="AM274" s="332" t="n">
        <f aca="false">+ROUND(+Q274+X274+AE274,2)</f>
        <v>71148.03</v>
      </c>
      <c r="AN274" s="340" t="n">
        <f aca="false">+ROUND(+R274+Y274+AF274,2)</f>
        <v>29822.03</v>
      </c>
      <c r="AO274" s="332" t="n">
        <f aca="false">+S274+Z274+AG274</f>
        <v>1748131.69</v>
      </c>
      <c r="AP274" s="341" t="n">
        <f aca="false">+T274+AA274+AH274</f>
        <v>0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5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6</v>
      </c>
      <c r="N275" s="353" t="n">
        <f aca="false">+A275</f>
        <v>4971</v>
      </c>
      <c r="O275" s="390"/>
      <c r="P275" s="382" t="n">
        <v>351771.67</v>
      </c>
      <c r="Q275" s="331"/>
      <c r="R275" s="330" t="n">
        <v>-351771.67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17240.38</v>
      </c>
      <c r="X275" s="385" t="n">
        <f aca="false">+'NF-KSF-TRIAL-BAL-2022'!Q275+'RA-TRIAL-BAL-2022'!Q275+'DES-TRIAL-BAL-2022'!Q275+'DMP-TRIAL-BAL-2022'!Q275</f>
        <v>0</v>
      </c>
      <c r="Y275" s="386" t="n">
        <f aca="false">+'NF-KSF-TRIAL-BAL-2022'!R275+'RA-TRIAL-BAL-2022'!R275+'DES-TRIAL-BAL-2022'!R275+'DMP-TRIAL-BAL-2022'!R275</f>
        <v>-17240.38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0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369012.05</v>
      </c>
      <c r="AM275" s="332" t="n">
        <f aca="false">+ROUND(+Q275+X275+AE275,2)</f>
        <v>0</v>
      </c>
      <c r="AN275" s="340" t="n">
        <f aca="false">+ROUND(+R275+Y275+AF275,2)</f>
        <v>-369012.05</v>
      </c>
      <c r="AO275" s="332" t="n">
        <f aca="false">+S275+Z275+AG275</f>
        <v>0</v>
      </c>
      <c r="AP275" s="341" t="n">
        <f aca="false">+T275+AA275+AH275</f>
        <v>0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0</v>
      </c>
      <c r="AT275" s="344" t="n">
        <f aca="false">+ROUND(+SUM(AO275-AP275)-SUM(S275-T275)-SUM(Z275-AA275)-SUM(AG275-AH275),2)</f>
        <v>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6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6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7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6</v>
      </c>
      <c r="N277" s="353" t="n">
        <f aca="false">+A277</f>
        <v>4973</v>
      </c>
      <c r="O277" s="390"/>
      <c r="P277" s="382"/>
      <c r="Q277" s="331"/>
      <c r="R277" s="330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0</v>
      </c>
      <c r="AO277" s="332" t="n">
        <f aca="false">+S277+Z277+AG277</f>
        <v>0</v>
      </c>
      <c r="AP277" s="341" t="n">
        <f aca="false">+T277+AA277+AH277</f>
        <v>0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8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6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9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6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14701.68</v>
      </c>
      <c r="Y279" s="386" t="n">
        <f aca="false">+'NF-KSF-TRIAL-BAL-2022'!R279+'RA-TRIAL-BAL-2022'!R279+'DES-TRIAL-BAL-2022'!R279+'DMP-TRIAL-BAL-2022'!R279</f>
        <v>14701.68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14701.68</v>
      </c>
      <c r="AN279" s="340" t="n">
        <f aca="false">+ROUND(+R279+Y279+AF279,2)</f>
        <v>14701.68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600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6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601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6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602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6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603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6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4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6</v>
      </c>
      <c r="N284" s="353" t="n">
        <f aca="false">+A284</f>
        <v>4989</v>
      </c>
      <c r="O284" s="381" t="n">
        <v>0</v>
      </c>
      <c r="P284" s="382" t="n">
        <v>5423.32</v>
      </c>
      <c r="Q284" s="331"/>
      <c r="R284" s="330" t="n">
        <v>-5423.32</v>
      </c>
      <c r="S284" s="383" t="n">
        <v>0</v>
      </c>
      <c r="T284" s="384" t="n">
        <f aca="false">+IF(ABS(+O284+Q284)&lt;=ABS(P284+R284),-O284+P284-Q284+R284,0)</f>
        <v>0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5423.32</v>
      </c>
      <c r="AM284" s="332" t="n">
        <f aca="false">+ROUND(+Q284+X284+AE284,2)</f>
        <v>0</v>
      </c>
      <c r="AN284" s="340" t="n">
        <f aca="false">+ROUND(+R284+Y284+AF284,2)</f>
        <v>-5423.32</v>
      </c>
      <c r="AO284" s="366" t="n">
        <v>0</v>
      </c>
      <c r="AP284" s="341" t="n">
        <f aca="false">+T284+AA284+AH284</f>
        <v>0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5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6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6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6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7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6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8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6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9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6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10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6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11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6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12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6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13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6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4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6</v>
      </c>
      <c r="N294" s="353" t="n">
        <f aca="false">+A294</f>
        <v>5011</v>
      </c>
      <c r="O294" s="354"/>
      <c r="P294" s="365" t="n">
        <v>0</v>
      </c>
      <c r="Q294" s="331" t="n">
        <v>4315952.2</v>
      </c>
      <c r="R294" s="330" t="n">
        <v>4315952.2</v>
      </c>
      <c r="S294" s="373" t="n">
        <f aca="false">+IF(ABS(+O294+Q294)&gt;=ABS(P294+R294),+O294-P294+Q294-R294,0)</f>
        <v>0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306.61</v>
      </c>
      <c r="Y294" s="357" t="n">
        <f aca="false">+'NF-KSF-TRIAL-BAL-2022'!R294+'RA-TRIAL-BAL-2022'!R294+'DES-TRIAL-BAL-2022'!R294+'DMP-TRIAL-BAL-2022'!R294</f>
        <v>306.61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 t="n">
        <v>93591.41</v>
      </c>
      <c r="AF294" s="330" t="n">
        <v>84907.39</v>
      </c>
      <c r="AG294" s="373" t="n">
        <f aca="false">+IF(ABS(+AC294+AE294)&gt;=ABS(AD294+AF294),+AC294-AD294+AE294-AF294,0)</f>
        <v>8684.02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0</v>
      </c>
      <c r="AL294" s="365" t="n">
        <v>0</v>
      </c>
      <c r="AM294" s="332" t="n">
        <f aca="false">+ROUND(+Q294+X294+AE294,2)</f>
        <v>4409850.22</v>
      </c>
      <c r="AN294" s="340" t="n">
        <f aca="false">+ROUND(+R294+Y294+AF294,2)</f>
        <v>4401166.2</v>
      </c>
      <c r="AO294" s="332" t="n">
        <f aca="false">+S294+Z294+AG294</f>
        <v>8684.02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-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5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6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21926.29</v>
      </c>
      <c r="Y295" s="357" t="n">
        <f aca="false">+'NF-KSF-TRIAL-BAL-2022'!R295+'RA-TRIAL-BAL-2022'!R295+'DES-TRIAL-BAL-2022'!R295+'DMP-TRIAL-BAL-2022'!R295</f>
        <v>21926.29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21926.29</v>
      </c>
      <c r="AN295" s="340" t="n">
        <f aca="false">+ROUND(+R295+Y295+AF295,2)</f>
        <v>21926.29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6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6</v>
      </c>
      <c r="N296" s="353" t="n">
        <f aca="false">+A296</f>
        <v>5013</v>
      </c>
      <c r="O296" s="354" t="n">
        <v>6986699.92</v>
      </c>
      <c r="P296" s="365" t="n">
        <v>0</v>
      </c>
      <c r="Q296" s="331" t="n">
        <v>100135283.9</v>
      </c>
      <c r="R296" s="330" t="n">
        <v>94933031.22</v>
      </c>
      <c r="S296" s="373" t="n">
        <f aca="false">+IF(ABS(+O296+Q296)&gt;=ABS(P296+R296),+O296-P296+Q296-R296,0)</f>
        <v>12188952.6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1724296.83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2000778.91</v>
      </c>
      <c r="Y296" s="357" t="n">
        <f aca="false">+'NF-KSF-TRIAL-BAL-2022'!R296+'RA-TRIAL-BAL-2022'!R296+'DES-TRIAL-BAL-2022'!R296+'DMP-TRIAL-BAL-2022'!R296</f>
        <v>2917332.86</v>
      </c>
      <c r="Z296" s="358" t="n">
        <f aca="false">+'NF-KSF-TRIAL-BAL-2022'!S296+'RA-TRIAL-BAL-2022'!S296+'DES-TRIAL-BAL-2022'!S296+'DMP-TRIAL-BAL-2022'!S296</f>
        <v>807742.88</v>
      </c>
      <c r="AA296" s="359" t="n">
        <f aca="false">+'NF-KSF-TRIAL-BAL-2022'!T296+'RA-TRIAL-BAL-2022'!T296+'DES-TRIAL-BAL-2022'!T296+'DMP-TRIAL-BAL-2022'!T296</f>
        <v>0</v>
      </c>
      <c r="AB296" s="327"/>
      <c r="AC296" s="354" t="n">
        <v>1298053.64</v>
      </c>
      <c r="AD296" s="365" t="n">
        <v>0</v>
      </c>
      <c r="AE296" s="432" t="n">
        <v>420911.14</v>
      </c>
      <c r="AF296" s="330" t="n">
        <v>277471.96</v>
      </c>
      <c r="AG296" s="373" t="n">
        <f aca="false">+IF(ABS(+AC296+AE296)&gt;=ABS(AD296+AF296),+AC296-AD296+AE296-AF296,0)</f>
        <v>1441492.82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10009050.39</v>
      </c>
      <c r="AL296" s="365" t="n">
        <v>0</v>
      </c>
      <c r="AM296" s="332" t="n">
        <f aca="false">+ROUND(+Q296+X296+AE296,2)</f>
        <v>102556973.95</v>
      </c>
      <c r="AN296" s="340" t="n">
        <f aca="false">+ROUND(+R296+Y296+AF296,2)</f>
        <v>98127836.04</v>
      </c>
      <c r="AO296" s="332" t="n">
        <f aca="false">+S296+Z296+AG296</f>
        <v>14438188.3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-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7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6</v>
      </c>
      <c r="N297" s="353" t="n">
        <f aca="false">+A297</f>
        <v>5014</v>
      </c>
      <c r="O297" s="354" t="n">
        <v>117747.73</v>
      </c>
      <c r="P297" s="365" t="n">
        <v>0</v>
      </c>
      <c r="Q297" s="331" t="n">
        <v>7788.38</v>
      </c>
      <c r="R297" s="330" t="n">
        <v>125238.82</v>
      </c>
      <c r="S297" s="373" t="n">
        <f aca="false">+IF(ABS(+O297+Q297)&gt;=ABS(P297+R297),+O297-P297+Q297-R297,0)</f>
        <v>297.289999999994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117747.73</v>
      </c>
      <c r="AL297" s="365" t="n">
        <v>0</v>
      </c>
      <c r="AM297" s="332" t="n">
        <f aca="false">+ROUND(+Q297+X297+AE297,2)</f>
        <v>7788.38</v>
      </c>
      <c r="AN297" s="340" t="n">
        <f aca="false">+ROUND(+R297+Y297+AF297,2)</f>
        <v>125238.82</v>
      </c>
      <c r="AO297" s="332" t="n">
        <f aca="false">+S297+Z297+AG297</f>
        <v>297.289999999994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8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6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9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6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20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6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21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6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22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6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23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6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4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6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5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6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6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6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7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6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8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6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9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6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30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6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31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6</v>
      </c>
      <c r="N311" s="353" t="n">
        <f aca="false">+A311</f>
        <v>5091</v>
      </c>
      <c r="O311" s="390"/>
      <c r="P311" s="388" t="n">
        <v>0</v>
      </c>
      <c r="Q311" s="331"/>
      <c r="R311" s="330"/>
      <c r="S311" s="391" t="n">
        <f aca="false">+IF(ABS(+O311+Q311)&gt;=ABS(P311+R311),+O311-P311+Q311-R311,0)</f>
        <v>0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0</v>
      </c>
      <c r="AN311" s="340" t="n">
        <f aca="false">+ROUND(+R311+Y311+AF311,2)</f>
        <v>0</v>
      </c>
      <c r="AO311" s="332" t="n">
        <f aca="false">+S311+Z311+AG311</f>
        <v>0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32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6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33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6</v>
      </c>
      <c r="N313" s="353" t="n">
        <f aca="false">+A313</f>
        <v>5111</v>
      </c>
      <c r="O313" s="390" t="n">
        <v>460000</v>
      </c>
      <c r="P313" s="388" t="n">
        <v>0</v>
      </c>
      <c r="Q313" s="331"/>
      <c r="R313" s="330"/>
      <c r="S313" s="391" t="n">
        <f aca="false">+IF(ABS(+O313+Q313)&gt;=ABS(P313+R313),+O313-P313+Q313-R313,0)</f>
        <v>460000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460000</v>
      </c>
      <c r="AL313" s="365" t="n">
        <v>0</v>
      </c>
      <c r="AM313" s="332" t="n">
        <f aca="false">+ROUND(+Q313+X313+AE313,2)</f>
        <v>0</v>
      </c>
      <c r="AN313" s="340" t="n">
        <f aca="false">+ROUND(+R313+Y313+AF313,2)</f>
        <v>0</v>
      </c>
      <c r="AO313" s="332" t="n">
        <f aca="false">+S313+Z313+AG313</f>
        <v>460000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4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6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5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6</v>
      </c>
      <c r="N315" s="353" t="n">
        <f aca="false">+A315</f>
        <v>5113</v>
      </c>
      <c r="O315" s="390"/>
      <c r="P315" s="388" t="n">
        <v>0</v>
      </c>
      <c r="Q315" s="331"/>
      <c r="R315" s="330"/>
      <c r="S315" s="391" t="n">
        <f aca="false">+IF(ABS(+O315+Q315)&gt;=ABS(P315+R315),+O315-P315+Q315-R315,0)</f>
        <v>0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0</v>
      </c>
      <c r="AL315" s="365" t="n">
        <v>0</v>
      </c>
      <c r="AM315" s="332" t="n">
        <f aca="false">+ROUND(+Q315+X315+AE315,2)</f>
        <v>0</v>
      </c>
      <c r="AN315" s="340" t="n">
        <f aca="false">+ROUND(+R315+Y315+AF315,2)</f>
        <v>0</v>
      </c>
      <c r="AO315" s="332" t="n">
        <f aca="false">+S315+Z315+AG315</f>
        <v>0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6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6</v>
      </c>
      <c r="N316" s="353" t="n">
        <f aca="false">+A316</f>
        <v>5114</v>
      </c>
      <c r="O316" s="390" t="n">
        <v>254178</v>
      </c>
      <c r="P316" s="388" t="n">
        <v>0</v>
      </c>
      <c r="Q316" s="331"/>
      <c r="R316" s="330"/>
      <c r="S316" s="391" t="n">
        <f aca="false">+IF(ABS(+O316+Q316)&gt;=ABS(P316+R316),+O316-P316+Q316-R316,0)</f>
        <v>254178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254178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254178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7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6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8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6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9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6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40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6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41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6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42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6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43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6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4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6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5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6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6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6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7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6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8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6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9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6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50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6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51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6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52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6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53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6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4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6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5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6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6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6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7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6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8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6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9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6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60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6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61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6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62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6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63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6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4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6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5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6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6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6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7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6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8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6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9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6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70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6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71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6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72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6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73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6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4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6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5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6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6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6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7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6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8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6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9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6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80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6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81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6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82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6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83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6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4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6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5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6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6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6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7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6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8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6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9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6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90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6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91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6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92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6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93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6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4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6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5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6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6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6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7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6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8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6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9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6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700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6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701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6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702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6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703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6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4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6</v>
      </c>
      <c r="N384" s="328" t="n">
        <f aca="false">+A384</f>
        <v>6010</v>
      </c>
      <c r="O384" s="450" t="n">
        <v>0</v>
      </c>
      <c r="P384" s="430" t="n">
        <v>0</v>
      </c>
      <c r="Q384" s="331" t="n">
        <v>2852972.44</v>
      </c>
      <c r="R384" s="330" t="n">
        <v>245018.77</v>
      </c>
      <c r="S384" s="332" t="n">
        <f aca="false">+IF(ABS(+O384+Q384)&gt;=ABS(P384+R384),+O384-P384+Q384-R384,0)</f>
        <v>2607953.67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7259.57</v>
      </c>
      <c r="Y384" s="335" t="n">
        <f aca="false">+'NF-KSF-TRIAL-BAL-2022'!R384+'RA-TRIAL-BAL-2022'!R384+'DES-TRIAL-BAL-2022'!R384+'DMP-TRIAL-BAL-2022'!R384</f>
        <v>120.16</v>
      </c>
      <c r="Z384" s="336" t="n">
        <f aca="false">+'NF-KSF-TRIAL-BAL-2022'!S384+'RA-TRIAL-BAL-2022'!S384+'DES-TRIAL-BAL-2022'!S384+'DMP-TRIAL-BAL-2022'!S384</f>
        <v>7139.41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2860232.01</v>
      </c>
      <c r="AN384" s="340" t="n">
        <f aca="false">+ROUND(+R384+Y384+AF384,2)</f>
        <v>245138.93</v>
      </c>
      <c r="AO384" s="332" t="n">
        <f aca="false">+S384+Z384+AG384</f>
        <v>2615093.08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-0</v>
      </c>
      <c r="AT384" s="344" t="n">
        <f aca="false">+ROUND(+SUM(AO384-AP384)-SUM(S384-T384)-SUM(Z384-AA384)-SUM(AG384-AH384),2)</f>
        <v>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5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6</v>
      </c>
      <c r="N385" s="353" t="n">
        <f aca="false">+A385</f>
        <v>6011</v>
      </c>
      <c r="O385" s="364" t="n">
        <v>0</v>
      </c>
      <c r="P385" s="365" t="n">
        <v>0</v>
      </c>
      <c r="Q385" s="331" t="n">
        <v>72117.25</v>
      </c>
      <c r="R385" s="330"/>
      <c r="S385" s="373" t="n">
        <f aca="false">+IF(ABS(+O385+Q385)&gt;=ABS(P385+R385),+O385-P385+Q385-R385,0)</f>
        <v>72117.25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20343.77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20343.77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92461.02</v>
      </c>
      <c r="AN385" s="340" t="n">
        <f aca="false">+ROUND(+R385+Y385+AF385,2)</f>
        <v>0</v>
      </c>
      <c r="AO385" s="332" t="n">
        <f aca="false">+S385+Z385+AG385</f>
        <v>92461.02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6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6</v>
      </c>
      <c r="N386" s="353" t="n">
        <f aca="false">+A386</f>
        <v>6012</v>
      </c>
      <c r="O386" s="364" t="n">
        <v>0</v>
      </c>
      <c r="P386" s="365" t="n">
        <v>0</v>
      </c>
      <c r="Q386" s="331" t="n">
        <v>1004788.3</v>
      </c>
      <c r="R386" s="330"/>
      <c r="S386" s="373" t="n">
        <f aca="false">+IF(ABS(+O386+Q386)&gt;=ABS(P386+R386),+O386-P386+Q386-R386,0)</f>
        <v>1004788.3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333779.24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333779.24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1338567.54</v>
      </c>
      <c r="AN386" s="340" t="n">
        <f aca="false">+ROUND(+R386+Y386+AF386,2)</f>
        <v>0</v>
      </c>
      <c r="AO386" s="332" t="n">
        <f aca="false">+S386+Z386+AG386</f>
        <v>1338567.54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7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6</v>
      </c>
      <c r="N387" s="353" t="n">
        <f aca="false">+A387</f>
        <v>6013</v>
      </c>
      <c r="O387" s="364" t="n">
        <v>0</v>
      </c>
      <c r="P387" s="365" t="n">
        <v>0</v>
      </c>
      <c r="Q387" s="331" t="n">
        <v>93905.55</v>
      </c>
      <c r="R387" s="330"/>
      <c r="S387" s="373" t="n">
        <f aca="false">+IF(ABS(+O387+Q387)&gt;=ABS(P387+R387),+O387-P387+Q387-R387,0)</f>
        <v>93905.55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93905.55</v>
      </c>
      <c r="AN387" s="340" t="n">
        <f aca="false">+ROUND(+R387+Y387+AF387,2)</f>
        <v>0</v>
      </c>
      <c r="AO387" s="332" t="n">
        <f aca="false">+S387+Z387+AG387</f>
        <v>93905.55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8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6</v>
      </c>
      <c r="N388" s="353" t="n">
        <f aca="false">+A388</f>
        <v>6014</v>
      </c>
      <c r="O388" s="364" t="n">
        <v>0</v>
      </c>
      <c r="P388" s="365" t="n">
        <v>0</v>
      </c>
      <c r="Q388" s="331" t="n">
        <v>280043.43</v>
      </c>
      <c r="R388" s="330" t="n">
        <v>29.8</v>
      </c>
      <c r="S388" s="373" t="n">
        <f aca="false">+IF(ABS(+O388+Q388)&gt;=ABS(P388+R388),+O388-P388+Q388-R388,0)</f>
        <v>280013.63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7605.52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7605.52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287648.95</v>
      </c>
      <c r="AN388" s="340" t="n">
        <f aca="false">+ROUND(+R388+Y388+AF388,2)</f>
        <v>29.8</v>
      </c>
      <c r="AO388" s="332" t="n">
        <f aca="false">+S388+Z388+AG388</f>
        <v>287619.15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0</v>
      </c>
      <c r="AT388" s="344" t="n">
        <f aca="false">+ROUND(+SUM(AO388-AP388)-SUM(S388-T388)-SUM(Z388-AA388)-SUM(AG388-AH388),2)</f>
        <v>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9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6</v>
      </c>
      <c r="N389" s="353" t="n">
        <f aca="false">+A389</f>
        <v>6015</v>
      </c>
      <c r="O389" s="364" t="n">
        <v>0</v>
      </c>
      <c r="P389" s="365" t="n">
        <v>0</v>
      </c>
      <c r="Q389" s="331" t="n">
        <v>122103.12</v>
      </c>
      <c r="R389" s="330" t="n">
        <v>1449.61</v>
      </c>
      <c r="S389" s="373" t="n">
        <f aca="false">+IF(ABS(+O389+Q389)&gt;=ABS(P389+R389),+O389-P389+Q389-R389,0)</f>
        <v>120653.51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300</v>
      </c>
      <c r="Y389" s="357" t="n">
        <f aca="false">+'NF-KSF-TRIAL-BAL-2022'!R389+'RA-TRIAL-BAL-2022'!R389+'DES-TRIAL-BAL-2022'!R389+'DMP-TRIAL-BAL-2022'!R389</f>
        <v>196.21</v>
      </c>
      <c r="Z389" s="358" t="n">
        <f aca="false">+'NF-KSF-TRIAL-BAL-2022'!S389+'RA-TRIAL-BAL-2022'!S389+'DES-TRIAL-BAL-2022'!S389+'DMP-TRIAL-BAL-2022'!S389</f>
        <v>103.79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122403.12</v>
      </c>
      <c r="AN389" s="340" t="n">
        <f aca="false">+ROUND(+R389+Y389+AF389,2)</f>
        <v>1645.82</v>
      </c>
      <c r="AO389" s="332" t="n">
        <f aca="false">+S389+Z389+AG389</f>
        <v>120757.3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-0</v>
      </c>
      <c r="AT389" s="344" t="n">
        <f aca="false">+ROUND(+SUM(AO389-AP389)-SUM(S389-T389)-SUM(Z389-AA389)-SUM(AG389-AH389),2)</f>
        <v>-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10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6</v>
      </c>
      <c r="N390" s="353" t="n">
        <f aca="false">+A390</f>
        <v>6016</v>
      </c>
      <c r="O390" s="364" t="n">
        <v>0</v>
      </c>
      <c r="P390" s="365" t="n">
        <v>0</v>
      </c>
      <c r="Q390" s="331" t="n">
        <v>5196.71</v>
      </c>
      <c r="R390" s="330"/>
      <c r="S390" s="373" t="n">
        <f aca="false">+IF(ABS(+O390+Q390)&gt;=ABS(P390+R390),+O390-P390+Q390-R390,0)</f>
        <v>5196.71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5196.71</v>
      </c>
      <c r="AN390" s="340" t="n">
        <f aca="false">+ROUND(+R390+Y390+AF390,2)</f>
        <v>0</v>
      </c>
      <c r="AO390" s="332" t="n">
        <f aca="false">+S390+Z390+AG390</f>
        <v>5196.71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11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6</v>
      </c>
      <c r="N391" s="353" t="n">
        <f aca="false">+A391</f>
        <v>6017</v>
      </c>
      <c r="O391" s="364" t="n">
        <v>0</v>
      </c>
      <c r="P391" s="365" t="n">
        <v>0</v>
      </c>
      <c r="Q391" s="331" t="n">
        <v>23278.41</v>
      </c>
      <c r="R391" s="330"/>
      <c r="S391" s="373" t="n">
        <f aca="false">+IF(ABS(+O391+Q391)&gt;=ABS(P391+R391),+O391-P391+Q391-R391,0)</f>
        <v>23278.41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1924.28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1924.28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25202.69</v>
      </c>
      <c r="AN391" s="340" t="n">
        <f aca="false">+ROUND(+R391+Y391+AF391,2)</f>
        <v>0</v>
      </c>
      <c r="AO391" s="332" t="n">
        <f aca="false">+S391+Z391+AG391</f>
        <v>25202.69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12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6</v>
      </c>
      <c r="N392" s="353" t="n">
        <f aca="false">+A392</f>
        <v>6018</v>
      </c>
      <c r="O392" s="364" t="n">
        <v>0</v>
      </c>
      <c r="P392" s="365" t="n">
        <v>0</v>
      </c>
      <c r="Q392" s="331" t="n">
        <v>2319.44</v>
      </c>
      <c r="R392" s="330"/>
      <c r="S392" s="373" t="n">
        <f aca="false">+IF(ABS(+O392+Q392)&gt;=ABS(P392+R392),+O392-P392+Q392-R392,0)</f>
        <v>2319.44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2319.44</v>
      </c>
      <c r="AN392" s="340" t="n">
        <f aca="false">+ROUND(+R392+Y392+AF392,2)</f>
        <v>0</v>
      </c>
      <c r="AO392" s="332" t="n">
        <f aca="false">+S392+Z392+AG392</f>
        <v>2319.44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13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6</v>
      </c>
      <c r="N393" s="353" t="n">
        <f aca="false">+A393</f>
        <v>6019</v>
      </c>
      <c r="O393" s="364" t="n">
        <v>0</v>
      </c>
      <c r="P393" s="365" t="n">
        <v>0</v>
      </c>
      <c r="Q393" s="331" t="n">
        <v>1166216.48</v>
      </c>
      <c r="R393" s="330" t="n">
        <v>7634.87</v>
      </c>
      <c r="S393" s="373" t="n">
        <f aca="false">+IF(ABS(+O393+Q393)&gt;=ABS(P393+R393),+O393-P393+Q393-R393,0)</f>
        <v>1158581.61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182541.6</v>
      </c>
      <c r="Y393" s="357" t="n">
        <f aca="false">+'NF-KSF-TRIAL-BAL-2022'!R393+'RA-TRIAL-BAL-2022'!R393+'DES-TRIAL-BAL-2022'!R393+'DMP-TRIAL-BAL-2022'!R393</f>
        <v>0</v>
      </c>
      <c r="Z393" s="358" t="n">
        <f aca="false">+'NF-KSF-TRIAL-BAL-2022'!S393+'RA-TRIAL-BAL-2022'!S393+'DES-TRIAL-BAL-2022'!S393+'DMP-TRIAL-BAL-2022'!S393</f>
        <v>182541.6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1348758.08</v>
      </c>
      <c r="AN393" s="340" t="n">
        <f aca="false">+ROUND(+R393+Y393+AF393,2)</f>
        <v>7634.87</v>
      </c>
      <c r="AO393" s="332" t="n">
        <f aca="false">+S393+Z393+AG393</f>
        <v>1341123.21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4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6</v>
      </c>
      <c r="N394" s="353" t="n">
        <f aca="false">+A394</f>
        <v>6021</v>
      </c>
      <c r="O394" s="364" t="n">
        <v>0</v>
      </c>
      <c r="P394" s="365" t="n">
        <v>0</v>
      </c>
      <c r="Q394" s="331" t="n">
        <v>769048.52</v>
      </c>
      <c r="R394" s="330"/>
      <c r="S394" s="373" t="n">
        <f aca="false">+IF(ABS(+O394+Q394)&gt;=ABS(P394+R394),+O394-P394+Q394-R394,0)</f>
        <v>769048.52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0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0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769048.52</v>
      </c>
      <c r="AN394" s="340" t="n">
        <f aca="false">+ROUND(+R394+Y394+AF394,2)</f>
        <v>0</v>
      </c>
      <c r="AO394" s="332" t="n">
        <f aca="false">+S394+Z394+AG394</f>
        <v>769048.52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0</v>
      </c>
      <c r="AT394" s="344" t="n">
        <f aca="false">+ROUND(+SUM(AO394-AP394)-SUM(S394-T394)-SUM(Z394-AA394)-SUM(AG394-AH394),2)</f>
        <v>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5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6</v>
      </c>
      <c r="N395" s="353" t="n">
        <f aca="false">+A395</f>
        <v>6022</v>
      </c>
      <c r="O395" s="364" t="n">
        <v>0</v>
      </c>
      <c r="P395" s="365" t="n">
        <v>0</v>
      </c>
      <c r="Q395" s="331" t="n">
        <v>211978.95</v>
      </c>
      <c r="R395" s="330" t="n">
        <v>400</v>
      </c>
      <c r="S395" s="373" t="n">
        <f aca="false">+IF(ABS(+O395+Q395)&gt;=ABS(P395+R395),+O395-P395+Q395-R395,0)</f>
        <v>211578.95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0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0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211978.95</v>
      </c>
      <c r="AN395" s="340" t="n">
        <f aca="false">+ROUND(+R395+Y395+AF395,2)</f>
        <v>400</v>
      </c>
      <c r="AO395" s="332" t="n">
        <f aca="false">+S395+Z395+AG395</f>
        <v>211578.95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6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6</v>
      </c>
      <c r="N396" s="353" t="n">
        <f aca="false">+A396</f>
        <v>6023</v>
      </c>
      <c r="O396" s="364" t="n">
        <v>0</v>
      </c>
      <c r="P396" s="365" t="n">
        <v>0</v>
      </c>
      <c r="Q396" s="331" t="n">
        <v>144337.76</v>
      </c>
      <c r="R396" s="330" t="n">
        <v>1265.83</v>
      </c>
      <c r="S396" s="373" t="n">
        <f aca="false">+IF(ABS(+O396+Q396)&gt;=ABS(P396+R396),+O396-P396+Q396-R396,0)</f>
        <v>143071.93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2075.09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2075.09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146412.85</v>
      </c>
      <c r="AN396" s="340" t="n">
        <f aca="false">+ROUND(+R396+Y396+AF396,2)</f>
        <v>1265.83</v>
      </c>
      <c r="AO396" s="332" t="n">
        <f aca="false">+S396+Z396+AG396</f>
        <v>145147.02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7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6</v>
      </c>
      <c r="N397" s="353" t="n">
        <f aca="false">+A397</f>
        <v>6025</v>
      </c>
      <c r="O397" s="364" t="n">
        <v>0</v>
      </c>
      <c r="P397" s="365" t="n">
        <v>0</v>
      </c>
      <c r="Q397" s="331" t="n">
        <v>60456.8</v>
      </c>
      <c r="R397" s="330" t="n">
        <v>1017.26</v>
      </c>
      <c r="S397" s="373" t="n">
        <f aca="false">+IF(ABS(+O397+Q397)&gt;=ABS(P397+R397),+O397-P397+Q397-R397,0)</f>
        <v>59439.54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100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100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60556.8</v>
      </c>
      <c r="AN397" s="340" t="n">
        <f aca="false">+ROUND(+R397+Y397+AF397,2)</f>
        <v>1017.26</v>
      </c>
      <c r="AO397" s="332" t="n">
        <f aca="false">+S397+Z397+AG397</f>
        <v>59539.54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8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6</v>
      </c>
      <c r="N398" s="353" t="n">
        <f aca="false">+A398</f>
        <v>6026</v>
      </c>
      <c r="O398" s="364" t="n">
        <v>0</v>
      </c>
      <c r="P398" s="365" t="n">
        <v>0</v>
      </c>
      <c r="Q398" s="331" t="n">
        <v>16412.03</v>
      </c>
      <c r="R398" s="330"/>
      <c r="S398" s="373" t="n">
        <f aca="false">+IF(ABS(+O398+Q398)&gt;=ABS(P398+R398),+O398-P398+Q398-R398,0)</f>
        <v>16412.03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150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150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16562.03</v>
      </c>
      <c r="AN398" s="340" t="n">
        <f aca="false">+ROUND(+R398+Y398+AF398,2)</f>
        <v>0</v>
      </c>
      <c r="AO398" s="332" t="n">
        <f aca="false">+S398+Z398+AG398</f>
        <v>16562.03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0</v>
      </c>
      <c r="AT398" s="344" t="n">
        <f aca="false">+ROUND(+SUM(AO398-AP398)-SUM(S398-T398)-SUM(Z398-AA398)-SUM(AG398-AH398),2)</f>
        <v>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9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6</v>
      </c>
      <c r="N399" s="353" t="n">
        <f aca="false">+A399</f>
        <v>6027</v>
      </c>
      <c r="O399" s="364" t="n">
        <v>0</v>
      </c>
      <c r="P399" s="365" t="n">
        <v>0</v>
      </c>
      <c r="Q399" s="331" t="n">
        <v>10785.76</v>
      </c>
      <c r="R399" s="330"/>
      <c r="S399" s="373" t="n">
        <f aca="false">+IF(ABS(+O399+Q399)&gt;=ABS(P399+R399),+O399-P399+Q399-R399,0)</f>
        <v>10785.76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10785.76</v>
      </c>
      <c r="AN399" s="340" t="n">
        <f aca="false">+ROUND(+R399+Y399+AF399,2)</f>
        <v>0</v>
      </c>
      <c r="AO399" s="332" t="n">
        <f aca="false">+S399+Z399+AG399</f>
        <v>10785.76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20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6</v>
      </c>
      <c r="N400" s="353" t="n">
        <f aca="false">+A400</f>
        <v>6028</v>
      </c>
      <c r="O400" s="364" t="n">
        <v>0</v>
      </c>
      <c r="P400" s="365" t="n">
        <v>0</v>
      </c>
      <c r="Q400" s="331" t="n">
        <v>6278</v>
      </c>
      <c r="R400" s="330"/>
      <c r="S400" s="373" t="n">
        <f aca="false">+IF(ABS(+O400+Q400)&gt;=ABS(P400+R400),+O400-P400+Q400-R400,0)</f>
        <v>6278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6278</v>
      </c>
      <c r="AN400" s="340" t="n">
        <f aca="false">+ROUND(+R400+Y400+AF400,2)</f>
        <v>0</v>
      </c>
      <c r="AO400" s="332" t="n">
        <f aca="false">+S400+Z400+AG400</f>
        <v>6278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21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6</v>
      </c>
      <c r="N401" s="353" t="n">
        <f aca="false">+A401</f>
        <v>6029</v>
      </c>
      <c r="O401" s="364" t="n">
        <v>0</v>
      </c>
      <c r="P401" s="365" t="n">
        <v>0</v>
      </c>
      <c r="Q401" s="331" t="n">
        <v>4287389.3</v>
      </c>
      <c r="R401" s="330" t="n">
        <v>236352.68</v>
      </c>
      <c r="S401" s="373" t="n">
        <f aca="false">+IF(ABS(+O401+Q401)&gt;=ABS(P401+R401),+O401-P401+Q401-R401,0)</f>
        <v>4051036.62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71999.19</v>
      </c>
      <c r="Y401" s="357" t="n">
        <f aca="false">+'NF-KSF-TRIAL-BAL-2022'!R401+'RA-TRIAL-BAL-2022'!R401+'DES-TRIAL-BAL-2022'!R401+'DMP-TRIAL-BAL-2022'!R401</f>
        <v>35880</v>
      </c>
      <c r="Z401" s="358" t="n">
        <f aca="false">+'NF-KSF-TRIAL-BAL-2022'!S401+'RA-TRIAL-BAL-2022'!S401+'DES-TRIAL-BAL-2022'!S401+'DMP-TRIAL-BAL-2022'!S401</f>
        <v>36119.19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4359388.49</v>
      </c>
      <c r="AN401" s="340" t="n">
        <f aca="false">+ROUND(+R401+Y401+AF401,2)</f>
        <v>272232.68</v>
      </c>
      <c r="AO401" s="332" t="n">
        <f aca="false">+S401+Z401+AG401</f>
        <v>4087155.81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0</v>
      </c>
      <c r="AT401" s="344" t="n">
        <f aca="false">+ROUND(+SUM(AO401-AP401)-SUM(S401-T401)-SUM(Z401-AA401)-SUM(AG401-AH401),2)</f>
        <v>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22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6</v>
      </c>
      <c r="N402" s="353" t="n">
        <f aca="false">+A402</f>
        <v>6030</v>
      </c>
      <c r="O402" s="364" t="n">
        <v>0</v>
      </c>
      <c r="P402" s="365" t="n">
        <v>0</v>
      </c>
      <c r="Q402" s="331" t="n">
        <v>6097.3</v>
      </c>
      <c r="R402" s="330"/>
      <c r="S402" s="373" t="n">
        <f aca="false">+IF(ABS(+O402+Q402)&gt;=ABS(P402+R402),+O402-P402+Q402-R402,0)</f>
        <v>6097.3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6097.3</v>
      </c>
      <c r="AN402" s="433" t="n">
        <f aca="false">+ROUND(+R402+Y402+AF402,2)</f>
        <v>0</v>
      </c>
      <c r="AO402" s="391" t="n">
        <f aca="false">+S402+Z402+AG402</f>
        <v>6097.3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23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6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4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6</v>
      </c>
      <c r="N404" s="353" t="n">
        <f aca="false">+A404</f>
        <v>6033</v>
      </c>
      <c r="O404" s="364" t="n">
        <v>0</v>
      </c>
      <c r="P404" s="365" t="n">
        <v>0</v>
      </c>
      <c r="Q404" s="331" t="n">
        <v>2895636.96</v>
      </c>
      <c r="R404" s="330"/>
      <c r="S404" s="373" t="n">
        <f aca="false">+IF(ABS(+O404+Q404)&gt;=ABS(P404+R404),+O404-P404+Q404-R404,0)</f>
        <v>2895636.96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2895636.96</v>
      </c>
      <c r="AN404" s="433" t="n">
        <f aca="false">+ROUND(+R404+Y404+AF404,2)</f>
        <v>0</v>
      </c>
      <c r="AO404" s="391" t="n">
        <f aca="false">+S404+Z404+AG404</f>
        <v>2895636.96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5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6</v>
      </c>
      <c r="N405" s="353" t="n">
        <f aca="false">+A405</f>
        <v>6034</v>
      </c>
      <c r="O405" s="364" t="n">
        <v>0</v>
      </c>
      <c r="P405" s="365" t="n">
        <v>0</v>
      </c>
      <c r="Q405" s="331" t="n">
        <v>1669709.13</v>
      </c>
      <c r="R405" s="330"/>
      <c r="S405" s="373" t="n">
        <f aca="false">+IF(ABS(+O405+Q405)&gt;=ABS(P405+R405),+O405-P405+Q405-R405,0)</f>
        <v>1669709.13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1669709.13</v>
      </c>
      <c r="AN405" s="433" t="n">
        <f aca="false">+ROUND(+R405+Y405+AF405,2)</f>
        <v>0</v>
      </c>
      <c r="AO405" s="391" t="n">
        <f aca="false">+S405+Z405+AG405</f>
        <v>1669709.13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6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6</v>
      </c>
      <c r="N406" s="353" t="n">
        <f aca="false">+A406</f>
        <v>6035</v>
      </c>
      <c r="O406" s="364" t="n">
        <v>0</v>
      </c>
      <c r="P406" s="365" t="n">
        <v>0</v>
      </c>
      <c r="Q406" s="331" t="n">
        <v>427275.88</v>
      </c>
      <c r="R406" s="330"/>
      <c r="S406" s="373" t="n">
        <f aca="false">+IF(ABS(+O406+Q406)&gt;=ABS(P406+R406),+O406-P406+Q406-R406,0)</f>
        <v>427275.88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427275.88</v>
      </c>
      <c r="AN406" s="433" t="n">
        <f aca="false">+ROUND(+R406+Y406+AF406,2)</f>
        <v>0</v>
      </c>
      <c r="AO406" s="391" t="n">
        <f aca="false">+S406+Z406+AG406</f>
        <v>427275.88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7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6</v>
      </c>
      <c r="N407" s="353" t="n">
        <f aca="false">+A407</f>
        <v>6036</v>
      </c>
      <c r="O407" s="364" t="n">
        <v>0</v>
      </c>
      <c r="P407" s="365" t="n">
        <v>0</v>
      </c>
      <c r="Q407" s="331" t="n">
        <v>140836.79</v>
      </c>
      <c r="R407" s="330"/>
      <c r="S407" s="373" t="n">
        <f aca="false">+IF(ABS(+O407+Q407)&gt;=ABS(P407+R407),+O407-P407+Q407-R407,0)</f>
        <v>140836.79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140836.79</v>
      </c>
      <c r="AN407" s="433" t="n">
        <f aca="false">+ROUND(+R407+Y407+AF407,2)</f>
        <v>0</v>
      </c>
      <c r="AO407" s="391" t="n">
        <f aca="false">+S407+Z407+AG407</f>
        <v>140836.79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8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6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 t="n">
        <v>2981680.51</v>
      </c>
      <c r="AF408" s="355"/>
      <c r="AG408" s="373" t="n">
        <f aca="false">+IF(ABS(+AC408+AE408)&gt;=ABS(AD408+AF408),+AC408-AD408+AE408-AF408,0)</f>
        <v>2981680.51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2981680.51</v>
      </c>
      <c r="AN408" s="433" t="n">
        <f aca="false">+ROUND(+R408+Y408+AF408,2)</f>
        <v>0</v>
      </c>
      <c r="AO408" s="391" t="n">
        <f aca="false">+S408+Z408+AG408</f>
        <v>2981680.51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9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6</v>
      </c>
      <c r="N409" s="353" t="n">
        <f aca="false">+A409</f>
        <v>6039</v>
      </c>
      <c r="O409" s="364" t="n">
        <v>0</v>
      </c>
      <c r="P409" s="365" t="n">
        <v>0</v>
      </c>
      <c r="Q409" s="331" t="n">
        <v>20340.46</v>
      </c>
      <c r="R409" s="330"/>
      <c r="S409" s="373" t="n">
        <f aca="false">+IF(ABS(+O409+Q409)&gt;=ABS(P409+R409),+O409-P409+Q409-R409,0)</f>
        <v>20340.46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20340.46</v>
      </c>
      <c r="AN409" s="433" t="n">
        <f aca="false">+ROUND(+R409+Y409+AF409,2)</f>
        <v>0</v>
      </c>
      <c r="AO409" s="391" t="n">
        <f aca="false">+S409+Z409+AG409</f>
        <v>20340.46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30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6</v>
      </c>
      <c r="N410" s="353" t="n">
        <f aca="false">+A410</f>
        <v>6041</v>
      </c>
      <c r="O410" s="364" t="n">
        <v>0</v>
      </c>
      <c r="P410" s="365" t="n">
        <v>0</v>
      </c>
      <c r="Q410" s="331" t="n">
        <v>730089.03</v>
      </c>
      <c r="R410" s="330" t="n">
        <v>4788.09</v>
      </c>
      <c r="S410" s="373" t="n">
        <f aca="false">+IF(ABS(+O410+Q410)&gt;=ABS(P410+R410),+O410-P410+Q410-R410,0)</f>
        <v>725300.94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27128.48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27128.48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757217.51</v>
      </c>
      <c r="AN410" s="340" t="n">
        <f aca="false">+ROUND(+R410+Y410+AF410,2)</f>
        <v>4788.09</v>
      </c>
      <c r="AO410" s="332" t="n">
        <f aca="false">+S410+Z410+AG410</f>
        <v>752429.42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31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6</v>
      </c>
      <c r="N411" s="353" t="n">
        <f aca="false">+A411</f>
        <v>6042</v>
      </c>
      <c r="O411" s="364" t="n">
        <v>0</v>
      </c>
      <c r="P411" s="365" t="n">
        <v>0</v>
      </c>
      <c r="Q411" s="331" t="n">
        <v>27578407.35</v>
      </c>
      <c r="R411" s="330" t="n">
        <v>380919.18</v>
      </c>
      <c r="S411" s="373" t="n">
        <f aca="false">+IF(ABS(+O411+Q411)&gt;=ABS(P411+R411),+O411-P411+Q411-R411,0)</f>
        <v>27197488.17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829310.21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829310.21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28407717.56</v>
      </c>
      <c r="AN411" s="340" t="n">
        <f aca="false">+ROUND(+R411+Y411+AF411,2)</f>
        <v>380919.18</v>
      </c>
      <c r="AO411" s="332" t="n">
        <f aca="false">+S411+Z411+AG411</f>
        <v>28026798.38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32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6</v>
      </c>
      <c r="N412" s="353" t="n">
        <f aca="false">+A412</f>
        <v>6043</v>
      </c>
      <c r="O412" s="364" t="n">
        <v>0</v>
      </c>
      <c r="P412" s="365" t="n">
        <v>0</v>
      </c>
      <c r="Q412" s="331" t="n">
        <v>646614.74</v>
      </c>
      <c r="R412" s="330"/>
      <c r="S412" s="373" t="n">
        <f aca="false">+IF(ABS(+O412+Q412)&gt;=ABS(P412+R412),+O412-P412+Q412-R412,0)</f>
        <v>646614.74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19178.56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19178.56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665793.3</v>
      </c>
      <c r="AN412" s="340" t="n">
        <f aca="false">+ROUND(+R412+Y412+AF412,2)</f>
        <v>0</v>
      </c>
      <c r="AO412" s="332" t="n">
        <f aca="false">+S412+Z412+AG412</f>
        <v>665793.3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33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6</v>
      </c>
      <c r="N413" s="353" t="n">
        <f aca="false">+A413</f>
        <v>6044</v>
      </c>
      <c r="O413" s="364" t="n">
        <v>0</v>
      </c>
      <c r="P413" s="365" t="n">
        <v>0</v>
      </c>
      <c r="Q413" s="331" t="n">
        <v>569081.59</v>
      </c>
      <c r="R413" s="330"/>
      <c r="S413" s="373" t="n">
        <f aca="false">+IF(ABS(+O413+Q413)&gt;=ABS(P413+R413),+O413-P413+Q413-R413,0)</f>
        <v>569081.59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34841.98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34841.98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603923.57</v>
      </c>
      <c r="AN413" s="340" t="n">
        <f aca="false">+ROUND(+R413+Y413+AF413,2)</f>
        <v>0</v>
      </c>
      <c r="AO413" s="332" t="n">
        <f aca="false">+S413+Z413+AG413</f>
        <v>603923.57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4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6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5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6</v>
      </c>
      <c r="N415" s="353" t="n">
        <f aca="false">+A415</f>
        <v>6047</v>
      </c>
      <c r="O415" s="364" t="n">
        <v>0</v>
      </c>
      <c r="P415" s="365" t="n">
        <v>0</v>
      </c>
      <c r="Q415" s="331"/>
      <c r="R415" s="330"/>
      <c r="S415" s="373" t="n">
        <f aca="false">+IF(ABS(+O415+Q415)&gt;=ABS(P415+R415),+O415-P415+Q415-R415,0)</f>
        <v>0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0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0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0</v>
      </c>
      <c r="AN415" s="340" t="n">
        <f aca="false">+ROUND(+R415+Y415+AF415,2)</f>
        <v>0</v>
      </c>
      <c r="AO415" s="332" t="n">
        <f aca="false">+S415+Z415+AG415</f>
        <v>0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6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6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 t="n">
        <v>2131677.51</v>
      </c>
      <c r="S416" s="366" t="n">
        <v>0</v>
      </c>
      <c r="T416" s="341" t="n">
        <f aca="false">+IF(ABS(+O416+Q416)&lt;=ABS(P416+R416),-O416+P416-Q416+R416,0)</f>
        <v>2131677.51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8233.4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8233.4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2139910.91</v>
      </c>
      <c r="AO416" s="364" t="n">
        <v>0</v>
      </c>
      <c r="AP416" s="333" t="n">
        <f aca="false">+T416+AA416+AH416</f>
        <v>2139910.91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-0</v>
      </c>
      <c r="AT416" s="344" t="n">
        <f aca="false">+ROUND(+SUM(AO416-AP416)-SUM(S416-T416)-SUM(Z416-AA416)-SUM(AG416-AH416),2)</f>
        <v>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7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6</v>
      </c>
      <c r="N417" s="353" t="n">
        <f aca="false">+A417</f>
        <v>6049</v>
      </c>
      <c r="O417" s="364" t="n">
        <v>0</v>
      </c>
      <c r="P417" s="365" t="n">
        <v>0</v>
      </c>
      <c r="Q417" s="331" t="n">
        <v>232034.33</v>
      </c>
      <c r="R417" s="330"/>
      <c r="S417" s="373" t="n">
        <f aca="false">+IF(ABS(+O417+Q417)&gt;=ABS(P417+R417),+O417-P417+Q417-R417,0)</f>
        <v>232034.33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232034.33</v>
      </c>
      <c r="AN417" s="340" t="n">
        <f aca="false">+ROUND(+R417+Y417+AF417,2)</f>
        <v>0</v>
      </c>
      <c r="AO417" s="332" t="n">
        <f aca="false">+S417+Z417+AG417</f>
        <v>232034.33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8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6</v>
      </c>
      <c r="N418" s="353" t="n">
        <f aca="false">+A418</f>
        <v>6051</v>
      </c>
      <c r="O418" s="364" t="n">
        <v>0</v>
      </c>
      <c r="P418" s="365" t="n">
        <v>0</v>
      </c>
      <c r="Q418" s="331" t="n">
        <v>3786076.29</v>
      </c>
      <c r="R418" s="330" t="n">
        <v>789.46</v>
      </c>
      <c r="S418" s="373" t="n">
        <f aca="false">+IF(ABS(+O418+Q418)&gt;=ABS(P418+R418),+O418-P418+Q418-R418,0)</f>
        <v>3785286.83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108842.29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108842.29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3894918.58</v>
      </c>
      <c r="AN418" s="340" t="n">
        <f aca="false">+ROUND(+R418+Y418+AF418,2)</f>
        <v>789.46</v>
      </c>
      <c r="AO418" s="332" t="n">
        <f aca="false">+S418+Z418+AG418</f>
        <v>3894129.12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9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6</v>
      </c>
      <c r="N419" s="353" t="n">
        <f aca="false">+A419</f>
        <v>6052</v>
      </c>
      <c r="O419" s="364" t="n">
        <v>0</v>
      </c>
      <c r="P419" s="365" t="n">
        <v>0</v>
      </c>
      <c r="Q419" s="331" t="n">
        <v>1378898.99</v>
      </c>
      <c r="R419" s="330" t="n">
        <v>290.82</v>
      </c>
      <c r="S419" s="373" t="n">
        <f aca="false">+IF(ABS(+O419+Q419)&gt;=ABS(P419+R419),+O419-P419+Q419-R419,0)</f>
        <v>1378608.17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43451.18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43451.18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1422350.17</v>
      </c>
      <c r="AN419" s="340" t="n">
        <f aca="false">+ROUND(+R419+Y419+AF419,2)</f>
        <v>290.82</v>
      </c>
      <c r="AO419" s="332" t="n">
        <f aca="false">+S419+Z419+AG419</f>
        <v>1422059.35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40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6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41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6</v>
      </c>
      <c r="N421" s="353" t="n">
        <f aca="false">+A421</f>
        <v>6055</v>
      </c>
      <c r="O421" s="364" t="n">
        <v>0</v>
      </c>
      <c r="P421" s="365" t="n">
        <v>0</v>
      </c>
      <c r="Q421" s="331" t="n">
        <v>698597.74</v>
      </c>
      <c r="R421" s="330" t="n">
        <v>224.81</v>
      </c>
      <c r="S421" s="373" t="n">
        <f aca="false">+IF(ABS(+O421+Q421)&gt;=ABS(P421+R421),+O421-P421+Q421-R421,0)</f>
        <v>698372.93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22536.05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22536.05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721133.79</v>
      </c>
      <c r="AN421" s="340" t="n">
        <f aca="false">+ROUND(+R421+Y421+AF421,2)</f>
        <v>224.81</v>
      </c>
      <c r="AO421" s="332" t="n">
        <f aca="false">+S421+Z421+AG421</f>
        <v>720908.98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42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6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43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6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4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6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5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6</v>
      </c>
      <c r="N425" s="353" t="n">
        <f aca="false">+A425</f>
        <v>6061</v>
      </c>
      <c r="O425" s="364" t="n">
        <v>0</v>
      </c>
      <c r="P425" s="365" t="n">
        <v>0</v>
      </c>
      <c r="Q425" s="331" t="n">
        <v>32127.04</v>
      </c>
      <c r="R425" s="330"/>
      <c r="S425" s="373" t="n">
        <f aca="false">+IF(ABS(+O425+Q425)&gt;=ABS(P425+R425),+O425-P425+Q425-R425,0)</f>
        <v>32127.04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32127.04</v>
      </c>
      <c r="AN425" s="340" t="n">
        <f aca="false">+ROUND(+R425+Y425+AF425,2)</f>
        <v>0</v>
      </c>
      <c r="AO425" s="332" t="n">
        <f aca="false">+S425+Z425+AG425</f>
        <v>32127.04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6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6</v>
      </c>
      <c r="N426" s="353" t="n">
        <f aca="false">+A426</f>
        <v>6062</v>
      </c>
      <c r="O426" s="364" t="n">
        <v>0</v>
      </c>
      <c r="P426" s="365" t="n">
        <v>0</v>
      </c>
      <c r="Q426" s="331" t="n">
        <v>193058.52</v>
      </c>
      <c r="R426" s="330" t="n">
        <v>1447.65</v>
      </c>
      <c r="S426" s="373" t="n">
        <f aca="false">+IF(ABS(+O426+Q426)&gt;=ABS(P426+R426),+O426-P426+Q426-R426,0)</f>
        <v>191610.87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193058.52</v>
      </c>
      <c r="AN426" s="340" t="n">
        <f aca="false">+ROUND(+R426+Y426+AF426,2)</f>
        <v>1447.65</v>
      </c>
      <c r="AO426" s="332" t="n">
        <f aca="false">+S426+Z426+AG426</f>
        <v>191610.87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7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6</v>
      </c>
      <c r="N427" s="353" t="n">
        <f aca="false">+A427</f>
        <v>6063</v>
      </c>
      <c r="O427" s="364" t="n">
        <v>0</v>
      </c>
      <c r="P427" s="365" t="n">
        <v>0</v>
      </c>
      <c r="Q427" s="331" t="n">
        <v>1300</v>
      </c>
      <c r="R427" s="330"/>
      <c r="S427" s="373" t="n">
        <f aca="false">+IF(ABS(+O427+Q427)&gt;=ABS(P427+R427),+O427-P427+Q427-R427,0)</f>
        <v>1300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1300</v>
      </c>
      <c r="AN427" s="340" t="n">
        <f aca="false">+ROUND(+R427+Y427+AF427,2)</f>
        <v>0</v>
      </c>
      <c r="AO427" s="332" t="n">
        <f aca="false">+S427+Z427+AG427</f>
        <v>1300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8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6</v>
      </c>
      <c r="N428" s="353" t="n">
        <f aca="false">+A428</f>
        <v>6064</v>
      </c>
      <c r="O428" s="364" t="n">
        <v>0</v>
      </c>
      <c r="P428" s="365" t="n">
        <v>0</v>
      </c>
      <c r="Q428" s="331"/>
      <c r="R428" s="330"/>
      <c r="S428" s="373" t="n">
        <f aca="false">+IF(ABS(+O428+Q428)&gt;=ABS(P428+R428),+O428-P428+Q428-R428,0)</f>
        <v>0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0</v>
      </c>
      <c r="AN428" s="340" t="n">
        <f aca="false">+ROUND(+R428+Y428+AF428,2)</f>
        <v>0</v>
      </c>
      <c r="AO428" s="332" t="n">
        <f aca="false">+S428+Z428+AG428</f>
        <v>0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9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6</v>
      </c>
      <c r="N429" s="353" t="n">
        <f aca="false">+A429</f>
        <v>6065</v>
      </c>
      <c r="O429" s="364" t="n">
        <v>0</v>
      </c>
      <c r="P429" s="365" t="n">
        <v>0</v>
      </c>
      <c r="Q429" s="331" t="n">
        <v>148474.76</v>
      </c>
      <c r="R429" s="330" t="n">
        <v>445.41</v>
      </c>
      <c r="S429" s="373" t="n">
        <f aca="false">+IF(ABS(+O429+Q429)&gt;=ABS(P429+R429),+O429-P429+Q429-R429,0)</f>
        <v>148029.35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148474.76</v>
      </c>
      <c r="AN429" s="340" t="n">
        <f aca="false">+ROUND(+R429+Y429+AF429,2)</f>
        <v>445.41</v>
      </c>
      <c r="AO429" s="332" t="n">
        <f aca="false">+S429+Z429+AG429</f>
        <v>148029.35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50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6</v>
      </c>
      <c r="N430" s="353" t="n">
        <f aca="false">+A430</f>
        <v>6067</v>
      </c>
      <c r="O430" s="364" t="n">
        <v>0</v>
      </c>
      <c r="P430" s="365" t="n">
        <v>0</v>
      </c>
      <c r="Q430" s="331" t="n">
        <v>192.57</v>
      </c>
      <c r="R430" s="330"/>
      <c r="S430" s="373" t="n">
        <f aca="false">+IF(ABS(+O430+Q430)&gt;=ABS(P430+R430),+O430-P430+Q430-R430,0)</f>
        <v>192.57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192.57</v>
      </c>
      <c r="AN430" s="340" t="n">
        <f aca="false">+ROUND(+R430+Y430+AF430,2)</f>
        <v>0</v>
      </c>
      <c r="AO430" s="332" t="n">
        <f aca="false">+S430+Z430+AG430</f>
        <v>192.57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51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6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52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6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53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6</v>
      </c>
      <c r="N433" s="353" t="n">
        <f aca="false">+A433</f>
        <v>6071</v>
      </c>
      <c r="O433" s="364" t="n">
        <v>0</v>
      </c>
      <c r="P433" s="365" t="n">
        <v>0</v>
      </c>
      <c r="Q433" s="331"/>
      <c r="R433" s="330"/>
      <c r="S433" s="373" t="n">
        <f aca="false">+IF(ABS(+O433+Q433)&gt;=ABS(P433+R433),+O433-P433+Q433-R433,0)</f>
        <v>0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0</v>
      </c>
      <c r="AN433" s="340" t="n">
        <f aca="false">+ROUND(+R433+Y433+AF433,2)</f>
        <v>0</v>
      </c>
      <c r="AO433" s="332" t="n">
        <f aca="false">+S433+Z433+AG433</f>
        <v>0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4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6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5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6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6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6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7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6</v>
      </c>
      <c r="N437" s="353" t="n">
        <f aca="false">+A437</f>
        <v>6075</v>
      </c>
      <c r="O437" s="364" t="n">
        <v>0</v>
      </c>
      <c r="P437" s="365" t="n">
        <v>0</v>
      </c>
      <c r="Q437" s="331" t="n">
        <v>110609.08</v>
      </c>
      <c r="R437" s="330"/>
      <c r="S437" s="373" t="n">
        <f aca="false">+IF(ABS(+O437+Q437)&gt;=ABS(P437+R437),+O437-P437+Q437-R437,0)</f>
        <v>110609.08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110609.08</v>
      </c>
      <c r="AN437" s="340" t="n">
        <f aca="false">+ROUND(+R437+Y437+AF437,2)</f>
        <v>0</v>
      </c>
      <c r="AO437" s="332" t="n">
        <f aca="false">+S437+Z437+AG437</f>
        <v>110609.08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8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6</v>
      </c>
      <c r="N438" s="353" t="n">
        <f aca="false">+A438</f>
        <v>6076</v>
      </c>
      <c r="O438" s="364" t="n">
        <v>0</v>
      </c>
      <c r="P438" s="365" t="n">
        <v>0</v>
      </c>
      <c r="Q438" s="331" t="n">
        <v>153981.6</v>
      </c>
      <c r="R438" s="330"/>
      <c r="S438" s="373" t="n">
        <f aca="false">+IF(ABS(+O438+Q438)&gt;=ABS(P438+R438),+O438-P438+Q438-R438,0)</f>
        <v>153981.6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153981.6</v>
      </c>
      <c r="AN438" s="340" t="n">
        <f aca="false">+ROUND(+R438+Y438+AF438,2)</f>
        <v>0</v>
      </c>
      <c r="AO438" s="332" t="n">
        <f aca="false">+S438+Z438+AG438</f>
        <v>153981.6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9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6</v>
      </c>
      <c r="N439" s="353" t="n">
        <f aca="false">+A439</f>
        <v>6077</v>
      </c>
      <c r="O439" s="364" t="n">
        <v>0</v>
      </c>
      <c r="P439" s="365" t="n">
        <v>0</v>
      </c>
      <c r="Q439" s="331" t="n">
        <v>23913.9</v>
      </c>
      <c r="R439" s="330"/>
      <c r="S439" s="373" t="n">
        <f aca="false">+IF(ABS(+O439+Q439)&gt;=ABS(P439+R439),+O439-P439+Q439-R439,0)</f>
        <v>23913.9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23913.9</v>
      </c>
      <c r="AN439" s="340" t="n">
        <f aca="false">+ROUND(+R439+Y439+AF439,2)</f>
        <v>0</v>
      </c>
      <c r="AO439" s="332" t="n">
        <f aca="false">+S439+Z439+AG439</f>
        <v>23913.9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60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6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61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6</v>
      </c>
      <c r="N441" s="353" t="n">
        <f aca="false">+A441</f>
        <v>6079</v>
      </c>
      <c r="O441" s="364" t="n">
        <v>0</v>
      </c>
      <c r="P441" s="365" t="n">
        <v>0</v>
      </c>
      <c r="Q441" s="331" t="n">
        <v>66506.75</v>
      </c>
      <c r="R441" s="330"/>
      <c r="S441" s="373" t="n">
        <f aca="false">+IF(ABS(+O441+Q441)&gt;=ABS(P441+R441),+O441-P441+Q441-R441,0)</f>
        <v>66506.75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66506.75</v>
      </c>
      <c r="AN441" s="340" t="n">
        <f aca="false">+ROUND(+R441+Y441+AF441,2)</f>
        <v>0</v>
      </c>
      <c r="AO441" s="332" t="n">
        <f aca="false">+S441+Z441+AG441</f>
        <v>66506.75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62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6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63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6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4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6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5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6</v>
      </c>
      <c r="N445" s="353" t="n">
        <f aca="false">+A445</f>
        <v>6087</v>
      </c>
      <c r="O445" s="364" t="n">
        <v>0</v>
      </c>
      <c r="P445" s="365" t="n">
        <v>0</v>
      </c>
      <c r="Q445" s="331"/>
      <c r="R445" s="330"/>
      <c r="S445" s="373" t="n">
        <f aca="false">+IF(ABS(+O445+Q445)&gt;=ABS(P445+R445),+O445-P445+Q445-R445,0)</f>
        <v>0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0</v>
      </c>
      <c r="AN445" s="340" t="n">
        <f aca="false">+ROUND(+R445+Y445+AF445,2)</f>
        <v>0</v>
      </c>
      <c r="AO445" s="332" t="n">
        <f aca="false">+S445+Z445+AG445</f>
        <v>0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6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6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7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6</v>
      </c>
      <c r="N447" s="353" t="n">
        <f aca="false">+A447</f>
        <v>6090</v>
      </c>
      <c r="O447" s="364" t="n">
        <v>0</v>
      </c>
      <c r="P447" s="365" t="n">
        <v>0</v>
      </c>
      <c r="Q447" s="331"/>
      <c r="R447" s="330"/>
      <c r="S447" s="373" t="n">
        <f aca="false">+IF(ABS(+O447+Q447)&gt;=ABS(P447+R447),+O447-P447+Q447-R447,0)</f>
        <v>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0</v>
      </c>
      <c r="AN447" s="340" t="n">
        <f aca="false">+ROUND(+R447+Y447+AF447,2)</f>
        <v>0</v>
      </c>
      <c r="AO447" s="332" t="n">
        <f aca="false">+S447+Z447+AG447</f>
        <v>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8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6</v>
      </c>
      <c r="N448" s="353" t="n">
        <f aca="false">+A448</f>
        <v>6091</v>
      </c>
      <c r="O448" s="364" t="n">
        <v>0</v>
      </c>
      <c r="P448" s="365" t="n">
        <v>0</v>
      </c>
      <c r="Q448" s="331" t="n">
        <v>15977.34</v>
      </c>
      <c r="R448" s="330"/>
      <c r="S448" s="373" t="n">
        <f aca="false">+IF(ABS(+O448+Q448)&gt;=ABS(P448+R448),+O448-P448+Q448-R448,0)</f>
        <v>15977.34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15977.34</v>
      </c>
      <c r="AN448" s="340" t="n">
        <f aca="false">+ROUND(+R448+Y448+AF448,2)</f>
        <v>0</v>
      </c>
      <c r="AO448" s="332" t="n">
        <f aca="false">+S448+Z448+AG448</f>
        <v>15977.34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9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6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70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6</v>
      </c>
      <c r="N450" s="353" t="n">
        <f aca="false">+A450</f>
        <v>6093</v>
      </c>
      <c r="O450" s="364" t="n">
        <v>0</v>
      </c>
      <c r="P450" s="365" t="n">
        <v>0</v>
      </c>
      <c r="Q450" s="331" t="n">
        <v>72604.5</v>
      </c>
      <c r="R450" s="330" t="n">
        <v>3601.2</v>
      </c>
      <c r="S450" s="373" t="n">
        <f aca="false">+IF(ABS(+O450+Q450)&gt;=ABS(P450+R450),+O450-P450+Q450-R450,0)</f>
        <v>69003.3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1448.3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1448.3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74052.8</v>
      </c>
      <c r="AN450" s="340" t="n">
        <f aca="false">+ROUND(+R450+Y450+AF450,2)</f>
        <v>3601.2</v>
      </c>
      <c r="AO450" s="332" t="n">
        <f aca="false">+S450+Z450+AG450</f>
        <v>70451.6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71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6</v>
      </c>
      <c r="N451" s="353" t="n">
        <f aca="false">+A451</f>
        <v>6094</v>
      </c>
      <c r="O451" s="364" t="n">
        <v>0</v>
      </c>
      <c r="P451" s="365" t="n">
        <v>0</v>
      </c>
      <c r="Q451" s="331" t="n">
        <v>12328.54</v>
      </c>
      <c r="R451" s="330"/>
      <c r="S451" s="373" t="n">
        <f aca="false">+IF(ABS(+O451+Q451)&gt;=ABS(P451+R451),+O451-P451+Q451-R451,0)</f>
        <v>12328.54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16215.7</v>
      </c>
      <c r="Y451" s="357" t="n">
        <f aca="false">+'NF-KSF-TRIAL-BAL-2022'!R451+'RA-TRIAL-BAL-2022'!R451+'DES-TRIAL-BAL-2022'!R451+'DMP-TRIAL-BAL-2022'!R451</f>
        <v>0</v>
      </c>
      <c r="Z451" s="358" t="n">
        <f aca="false">+'NF-KSF-TRIAL-BAL-2022'!S451+'RA-TRIAL-BAL-2022'!S451+'DES-TRIAL-BAL-2022'!S451+'DMP-TRIAL-BAL-2022'!S451</f>
        <v>16215.7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28544.24</v>
      </c>
      <c r="AN451" s="340" t="n">
        <f aca="false">+ROUND(+R451+Y451+AF451,2)</f>
        <v>0</v>
      </c>
      <c r="AO451" s="332" t="n">
        <f aca="false">+S451+Z451+AG451</f>
        <v>28544.24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72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6</v>
      </c>
      <c r="N452" s="353" t="n">
        <f aca="false">+A452</f>
        <v>6095</v>
      </c>
      <c r="O452" s="364" t="n">
        <v>0</v>
      </c>
      <c r="P452" s="365" t="n">
        <v>0</v>
      </c>
      <c r="Q452" s="331" t="n">
        <v>7776.92</v>
      </c>
      <c r="R452" s="330" t="n">
        <v>274</v>
      </c>
      <c r="S452" s="373" t="n">
        <f aca="false">+IF(ABS(+O452+Q452)&gt;=ABS(P452+R452),+O452-P452+Q452-R452,0)</f>
        <v>7502.92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7776.92</v>
      </c>
      <c r="AN452" s="340" t="n">
        <f aca="false">+ROUND(+R452+Y452+AF452,2)</f>
        <v>274</v>
      </c>
      <c r="AO452" s="332" t="n">
        <f aca="false">+S452+Z452+AG452</f>
        <v>7502.92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73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6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4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6</v>
      </c>
      <c r="N454" s="353" t="n">
        <f aca="false">+A454</f>
        <v>6098</v>
      </c>
      <c r="O454" s="364" t="n">
        <v>0</v>
      </c>
      <c r="P454" s="365" t="n">
        <v>0</v>
      </c>
      <c r="Q454" s="331" t="n">
        <v>2772.74</v>
      </c>
      <c r="R454" s="330"/>
      <c r="S454" s="373" t="n">
        <f aca="false">+IF(ABS(+O454+Q454)&gt;=ABS(P454+R454),+O454-P454+Q454-R454,0)</f>
        <v>2772.74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2772.74</v>
      </c>
      <c r="AN454" s="340" t="n">
        <f aca="false">+ROUND(+R454+Y454+AF454,2)</f>
        <v>0</v>
      </c>
      <c r="AO454" s="332" t="n">
        <f aca="false">+S454+Z454+AG454</f>
        <v>2772.74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5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6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6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6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7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6</v>
      </c>
      <c r="N457" s="353" t="n">
        <f aca="false">+A457</f>
        <v>6112</v>
      </c>
      <c r="O457" s="364" t="n">
        <v>0</v>
      </c>
      <c r="P457" s="365" t="n">
        <v>0</v>
      </c>
      <c r="Q457" s="331" t="n">
        <v>46960.55</v>
      </c>
      <c r="R457" s="330"/>
      <c r="S457" s="373" t="n">
        <f aca="false">+IF(ABS(+O457+Q457)&gt;=ABS(P457+R457),+O457-P457+Q457-R457,0)</f>
        <v>46960.55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46960.55</v>
      </c>
      <c r="AN457" s="340" t="n">
        <f aca="false">+ROUND(+R457+Y457+AF457,2)</f>
        <v>0</v>
      </c>
      <c r="AO457" s="332" t="n">
        <f aca="false">+S457+Z457+AG457</f>
        <v>46960.55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8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6</v>
      </c>
      <c r="N458" s="353" t="n">
        <f aca="false">+A458</f>
        <v>6113</v>
      </c>
      <c r="O458" s="364" t="n">
        <v>0</v>
      </c>
      <c r="P458" s="365" t="n">
        <v>0</v>
      </c>
      <c r="Q458" s="331" t="n">
        <v>3304613.59</v>
      </c>
      <c r="R458" s="330"/>
      <c r="S458" s="373" t="n">
        <f aca="false">+IF(ABS(+O458+Q458)&gt;=ABS(P458+R458),+O458-P458+Q458-R458,0)</f>
        <v>3304613.59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3304613.59</v>
      </c>
      <c r="AN458" s="340" t="n">
        <f aca="false">+ROUND(+R458+Y458+AF458,2)</f>
        <v>0</v>
      </c>
      <c r="AO458" s="332" t="n">
        <f aca="false">+S458+Z458+AG458</f>
        <v>3304613.59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9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6</v>
      </c>
      <c r="N459" s="353" t="n">
        <f aca="false">+A459</f>
        <v>6114</v>
      </c>
      <c r="O459" s="364" t="n">
        <v>0</v>
      </c>
      <c r="P459" s="365" t="n">
        <v>0</v>
      </c>
      <c r="Q459" s="331" t="n">
        <v>85038.8</v>
      </c>
      <c r="R459" s="330"/>
      <c r="S459" s="373" t="n">
        <f aca="false">+IF(ABS(+O459+Q459)&gt;=ABS(P459+R459),+O459-P459+Q459-R459,0)</f>
        <v>85038.8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85038.8</v>
      </c>
      <c r="AN459" s="340" t="n">
        <f aca="false">+ROUND(+R459+Y459+AF459,2)</f>
        <v>0</v>
      </c>
      <c r="AO459" s="332" t="n">
        <f aca="false">+S459+Z459+AG459</f>
        <v>85038.8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80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6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81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6</v>
      </c>
      <c r="N461" s="353" t="n">
        <f aca="false">+A461</f>
        <v>6131</v>
      </c>
      <c r="O461" s="364" t="n">
        <v>0</v>
      </c>
      <c r="P461" s="365" t="n">
        <v>0</v>
      </c>
      <c r="Q461" s="331" t="n">
        <v>48048.09</v>
      </c>
      <c r="R461" s="330"/>
      <c r="S461" s="373" t="n">
        <f aca="false">+IF(ABS(+O461+Q461)&gt;=ABS(P461+R461),+O461-P461+Q461-R461,0)</f>
        <v>48048.09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 t="n">
        <v>14778.4</v>
      </c>
      <c r="AF461" s="355"/>
      <c r="AG461" s="373" t="n">
        <f aca="false">+IF(ABS(+AC461+AE461)&gt;=ABS(AD461+AF461),+AC461-AD461+AE461-AF461,0)</f>
        <v>14778.4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62826.49</v>
      </c>
      <c r="AN461" s="340" t="n">
        <f aca="false">+ROUND(+R461+Y461+AF461,2)</f>
        <v>0</v>
      </c>
      <c r="AO461" s="332" t="n">
        <f aca="false">+S461+Z461+AG461</f>
        <v>62826.49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82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6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83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6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4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6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5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6</v>
      </c>
      <c r="N465" s="353" t="n">
        <f aca="false">+A465</f>
        <v>6141</v>
      </c>
      <c r="O465" s="364" t="n">
        <v>0</v>
      </c>
      <c r="P465" s="365" t="n">
        <v>0</v>
      </c>
      <c r="Q465" s="331"/>
      <c r="R465" s="330"/>
      <c r="S465" s="373" t="n">
        <f aca="false">+IF(ABS(+O465+Q465)&gt;=ABS(P465+R465),+O465-P465+Q465-R465,0)</f>
        <v>0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0</v>
      </c>
      <c r="AN465" s="340" t="n">
        <f aca="false">+ROUND(+R465+Y465+AF465,2)</f>
        <v>0</v>
      </c>
      <c r="AO465" s="332" t="n">
        <f aca="false">+S465+Z465+AG465</f>
        <v>0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6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6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7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6</v>
      </c>
      <c r="N467" s="353" t="n">
        <f aca="false">+A467</f>
        <v>6143</v>
      </c>
      <c r="O467" s="364" t="n">
        <v>0</v>
      </c>
      <c r="P467" s="365" t="n">
        <v>0</v>
      </c>
      <c r="Q467" s="331"/>
      <c r="R467" s="330"/>
      <c r="S467" s="373" t="n">
        <f aca="false">+IF(ABS(+O467+Q467)&gt;=ABS(P467+R467),+O467-P467+Q467-R467,0)</f>
        <v>0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0</v>
      </c>
      <c r="AN467" s="340" t="n">
        <f aca="false">+ROUND(+R467+Y467+AF467,2)</f>
        <v>0</v>
      </c>
      <c r="AO467" s="332" t="n">
        <f aca="false">+S467+Z467+AG467</f>
        <v>0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8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6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9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6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90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6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91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6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92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6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93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6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4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6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5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6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6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6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7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6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8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6</v>
      </c>
      <c r="N478" s="353" t="n">
        <f aca="false">+A478</f>
        <v>6201</v>
      </c>
      <c r="O478" s="364" t="n">
        <v>0</v>
      </c>
      <c r="P478" s="365" t="n">
        <v>0</v>
      </c>
      <c r="Q478" s="331" t="n">
        <v>11972.45</v>
      </c>
      <c r="R478" s="330"/>
      <c r="S478" s="373" t="n">
        <f aca="false">+IF(ABS(+O478+Q478)&gt;=ABS(P478+R478),+O478-P478+Q478-R478,0)</f>
        <v>11972.45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11972.45</v>
      </c>
      <c r="AN478" s="340" t="n">
        <f aca="false">+ROUND(+R478+Y478+AF478,2)</f>
        <v>0</v>
      </c>
      <c r="AO478" s="332" t="n">
        <f aca="false">+S478+Z478+AG478</f>
        <v>11972.45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9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6</v>
      </c>
      <c r="N479" s="353" t="n">
        <f aca="false">+A479</f>
        <v>6202</v>
      </c>
      <c r="O479" s="364" t="n">
        <v>0</v>
      </c>
      <c r="P479" s="365" t="n">
        <v>0</v>
      </c>
      <c r="Q479" s="331"/>
      <c r="R479" s="330"/>
      <c r="S479" s="373" t="n">
        <f aca="false">+IF(ABS(+O479+Q479)&gt;=ABS(P479+R479),+O479-P479+Q479-R479,0)</f>
        <v>0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0</v>
      </c>
      <c r="AN479" s="340" t="n">
        <f aca="false">+ROUND(+R479+Y479+AF479,2)</f>
        <v>0</v>
      </c>
      <c r="AO479" s="332" t="n">
        <f aca="false">+S479+Z479+AG479</f>
        <v>0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800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6</v>
      </c>
      <c r="N480" s="353" t="n">
        <f aca="false">+A480</f>
        <v>6203</v>
      </c>
      <c r="O480" s="364" t="n">
        <v>0</v>
      </c>
      <c r="P480" s="365" t="n">
        <v>0</v>
      </c>
      <c r="Q480" s="331" t="n">
        <v>63089.4</v>
      </c>
      <c r="R480" s="330" t="n">
        <v>44.67</v>
      </c>
      <c r="S480" s="373" t="n">
        <f aca="false">+IF(ABS(+O480+Q480)&gt;=ABS(P480+R480),+O480-P480+Q480-R480,0)</f>
        <v>63044.73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866.54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866.54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63955.94</v>
      </c>
      <c r="AN480" s="340" t="n">
        <f aca="false">+ROUND(+R480+Y480+AF480,2)</f>
        <v>44.67</v>
      </c>
      <c r="AO480" s="332" t="n">
        <f aca="false">+S480+Z480+AG480</f>
        <v>63911.27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0</v>
      </c>
      <c r="AT480" s="344" t="n">
        <f aca="false">+ROUND(+SUM(AO480-AP480)-SUM(S480-T480)-SUM(Z480-AA480)-SUM(AG480-AH480),2)</f>
        <v>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801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6</v>
      </c>
      <c r="N481" s="353" t="n">
        <f aca="false">+A481</f>
        <v>6209</v>
      </c>
      <c r="O481" s="364" t="n">
        <v>0</v>
      </c>
      <c r="P481" s="365" t="n">
        <v>0</v>
      </c>
      <c r="Q481" s="331"/>
      <c r="R481" s="330"/>
      <c r="S481" s="373" t="n">
        <f aca="false">+IF(ABS(+O481+Q481)&gt;=ABS(P481+R481),+O481-P481+Q481-R481,0)</f>
        <v>0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0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0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0</v>
      </c>
      <c r="AN481" s="340" t="n">
        <f aca="false">+ROUND(+R481+Y481+AF481,2)</f>
        <v>0</v>
      </c>
      <c r="AO481" s="332" t="n">
        <f aca="false">+S481+Z481+AG481</f>
        <v>0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0</v>
      </c>
      <c r="AT481" s="344" t="n">
        <f aca="false">+ROUND(+SUM(AO481-AP481)-SUM(S481-T481)-SUM(Z481-AA481)-SUM(AG481-AH481),2)</f>
        <v>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802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6</v>
      </c>
      <c r="N482" s="353" t="n">
        <f aca="false">+A482</f>
        <v>6211</v>
      </c>
      <c r="O482" s="364" t="n">
        <v>0</v>
      </c>
      <c r="P482" s="365" t="n">
        <v>0</v>
      </c>
      <c r="Q482" s="331"/>
      <c r="R482" s="330"/>
      <c r="S482" s="373" t="n">
        <f aca="false">+IF(ABS(+O482+Q482)&gt;=ABS(P482+R482),+O482-P482+Q482-R482,0)</f>
        <v>0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0</v>
      </c>
      <c r="AN482" s="340" t="n">
        <f aca="false">+ROUND(+R482+Y482+AF482,2)</f>
        <v>0</v>
      </c>
      <c r="AO482" s="332" t="n">
        <f aca="false">+S482+Z482+AG482</f>
        <v>0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803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6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4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6</v>
      </c>
      <c r="N484" s="353" t="n">
        <f aca="false">+A484</f>
        <v>6221</v>
      </c>
      <c r="O484" s="364" t="n">
        <v>0</v>
      </c>
      <c r="P484" s="365" t="n">
        <v>0</v>
      </c>
      <c r="Q484" s="331" t="n">
        <v>38955.6</v>
      </c>
      <c r="R484" s="330"/>
      <c r="S484" s="373" t="n">
        <f aca="false">+IF(ABS(+O484+Q484)&gt;=ABS(P484+R484),+O484-P484+Q484-R484,0)</f>
        <v>38955.6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38955.6</v>
      </c>
      <c r="AN484" s="340" t="n">
        <f aca="false">+ROUND(+R484+Y484+AF484,2)</f>
        <v>0</v>
      </c>
      <c r="AO484" s="373" t="n">
        <f aca="false">+S484+Z484+AG484</f>
        <v>38955.6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5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6</v>
      </c>
      <c r="N485" s="353" t="n">
        <f aca="false">+A485</f>
        <v>6224</v>
      </c>
      <c r="O485" s="364" t="n">
        <v>0</v>
      </c>
      <c r="P485" s="365" t="n">
        <v>0</v>
      </c>
      <c r="Q485" s="331" t="n">
        <v>33944.21</v>
      </c>
      <c r="R485" s="330"/>
      <c r="S485" s="373" t="n">
        <f aca="false">+IF(ABS(+O485+Q485)&gt;=ABS(P485+R485),+O485-P485+Q485-R485,0)</f>
        <v>33944.21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33944.21</v>
      </c>
      <c r="AN485" s="340" t="n">
        <f aca="false">+ROUND(+R485+Y485+AF485,2)</f>
        <v>0</v>
      </c>
      <c r="AO485" s="373" t="n">
        <f aca="false">+S485+Z485+AG485</f>
        <v>33944.21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6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6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7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6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8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6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9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6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10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6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11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6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12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6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13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6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4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6</v>
      </c>
      <c r="N494" s="353" t="n">
        <f aca="false">+A494</f>
        <v>6270</v>
      </c>
      <c r="O494" s="364" t="n">
        <v>0</v>
      </c>
      <c r="P494" s="365" t="n">
        <v>0</v>
      </c>
      <c r="Q494" s="331"/>
      <c r="R494" s="330"/>
      <c r="S494" s="373" t="n">
        <f aca="false">+IF(ABS(+O494+Q494)&gt;=ABS(P494+R494),+O494-P494+Q494-R494,0)</f>
        <v>0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0</v>
      </c>
      <c r="AN494" s="340" t="n">
        <f aca="false">+ROUND(+R494+Y494+AF494,2)</f>
        <v>0</v>
      </c>
      <c r="AO494" s="373" t="n">
        <f aca="false">+S494+Z494+AG494</f>
        <v>0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5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6</v>
      </c>
      <c r="N495" s="353" t="n">
        <f aca="false">+A495</f>
        <v>6271</v>
      </c>
      <c r="O495" s="364" t="n">
        <v>0</v>
      </c>
      <c r="P495" s="365" t="n">
        <v>0</v>
      </c>
      <c r="Q495" s="331" t="n">
        <v>1141.8</v>
      </c>
      <c r="R495" s="330"/>
      <c r="S495" s="373" t="n">
        <f aca="false">+IF(ABS(+O495+Q495)&gt;=ABS(P495+R495),+O495-P495+Q495-R495,0)</f>
        <v>1141.8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1141.8</v>
      </c>
      <c r="AN495" s="340" t="n">
        <f aca="false">+ROUND(+R495+Y495+AF495,2)</f>
        <v>0</v>
      </c>
      <c r="AO495" s="373" t="n">
        <f aca="false">+S495+Z495+AG495</f>
        <v>1141.8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6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6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7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6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8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6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9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6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20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6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21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6</v>
      </c>
      <c r="N501" s="353" t="n">
        <f aca="false">+A501</f>
        <v>6277</v>
      </c>
      <c r="O501" s="364" t="n">
        <v>0</v>
      </c>
      <c r="P501" s="365" t="n">
        <v>0</v>
      </c>
      <c r="Q501" s="331" t="n">
        <v>63.45</v>
      </c>
      <c r="R501" s="330"/>
      <c r="S501" s="373" t="n">
        <f aca="false">+IF(ABS(+O501+Q501)&gt;=ABS(P501+R501),+O501-P501+Q501-R501,0)</f>
        <v>63.45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63.45</v>
      </c>
      <c r="AN501" s="340" t="n">
        <f aca="false">+ROUND(+R501+Y501+AF501,2)</f>
        <v>0</v>
      </c>
      <c r="AO501" s="373" t="n">
        <f aca="false">+S501+Z501+AG501</f>
        <v>63.45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22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6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23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6</v>
      </c>
      <c r="N503" s="353" t="n">
        <f aca="false">+A503</f>
        <v>6279</v>
      </c>
      <c r="O503" s="364" t="n">
        <v>0</v>
      </c>
      <c r="P503" s="365" t="n">
        <v>0</v>
      </c>
      <c r="Q503" s="331"/>
      <c r="R503" s="330"/>
      <c r="S503" s="373" t="n">
        <f aca="false">+IF(ABS(+O503+Q503)&gt;=ABS(P503+R503),+O503-P503+Q503-R503,0)</f>
        <v>0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</v>
      </c>
      <c r="AN503" s="340" t="n">
        <f aca="false">+ROUND(+R503+Y503+AF503,2)</f>
        <v>0</v>
      </c>
      <c r="AO503" s="373" t="n">
        <f aca="false">+S503+Z503+AG503</f>
        <v>0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4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6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5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6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6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6</v>
      </c>
      <c r="N506" s="353" t="n">
        <f aca="false">+A506</f>
        <v>6291</v>
      </c>
      <c r="O506" s="364" t="n">
        <v>0</v>
      </c>
      <c r="P506" s="365" t="n">
        <v>0</v>
      </c>
      <c r="Q506" s="331"/>
      <c r="R506" s="330"/>
      <c r="S506" s="373" t="n">
        <f aca="false">+IF(ABS(+O506+Q506)&gt;=ABS(P506+R506),+O506-P506+Q506-R506,0)</f>
        <v>0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0</v>
      </c>
      <c r="AN506" s="340" t="n">
        <f aca="false">+ROUND(+R506+Y506+AF506,2)</f>
        <v>0</v>
      </c>
      <c r="AO506" s="373" t="n">
        <f aca="false">+S506+Z506+AG506</f>
        <v>0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7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6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8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6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9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6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30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6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31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6</v>
      </c>
      <c r="N511" s="353" t="n">
        <f aca="false">+A511</f>
        <v>6411</v>
      </c>
      <c r="O511" s="364" t="n">
        <v>0</v>
      </c>
      <c r="P511" s="365" t="n">
        <v>0</v>
      </c>
      <c r="Q511" s="331" t="n">
        <v>96639</v>
      </c>
      <c r="R511" s="330"/>
      <c r="S511" s="373" t="n">
        <f aca="false">+IF(ABS(+O511+Q511)&gt;=ABS(P511+R511),+O511-P511+Q511-R511,0)</f>
        <v>96639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1120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1120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97759</v>
      </c>
      <c r="AN511" s="340" t="n">
        <f aca="false">+ROUND(+R511+Y511+AF511,2)</f>
        <v>0</v>
      </c>
      <c r="AO511" s="373" t="n">
        <f aca="false">+S511+Z511+AG511</f>
        <v>97759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32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6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33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6</v>
      </c>
      <c r="N513" s="353" t="n">
        <f aca="false">+A513</f>
        <v>6421</v>
      </c>
      <c r="O513" s="364" t="n">
        <v>0</v>
      </c>
      <c r="P513" s="365" t="n">
        <v>0</v>
      </c>
      <c r="Q513" s="331" t="n">
        <v>184626.01</v>
      </c>
      <c r="R513" s="330" t="n">
        <v>3201.49</v>
      </c>
      <c r="S513" s="373" t="n">
        <f aca="false">+IF(ABS(+O513+Q513)&gt;=ABS(P513+R513),+O513-P513+Q513-R513,0)</f>
        <v>181424.52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14701.68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14701.68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199327.69</v>
      </c>
      <c r="AN513" s="340" t="n">
        <f aca="false">+ROUND(+R513+Y513+AF513,2)</f>
        <v>3201.49</v>
      </c>
      <c r="AO513" s="373" t="n">
        <f aca="false">+S513+Z513+AG513</f>
        <v>196126.2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4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6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5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6</v>
      </c>
      <c r="N515" s="353" t="n">
        <f aca="false">+A515</f>
        <v>6423</v>
      </c>
      <c r="O515" s="364" t="n">
        <v>0</v>
      </c>
      <c r="P515" s="365" t="n">
        <v>0</v>
      </c>
      <c r="Q515" s="331"/>
      <c r="R515" s="330"/>
      <c r="S515" s="373" t="n">
        <f aca="false">+IF(ABS(+O515+Q515)&gt;=ABS(P515+R515),+O515-P515+Q515-R515,0)</f>
        <v>0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0</v>
      </c>
      <c r="AN515" s="340" t="n">
        <f aca="false">+ROUND(+R515+Y515+AF515,2)</f>
        <v>0</v>
      </c>
      <c r="AO515" s="373" t="n">
        <f aca="false">+S515+Z515+AG515</f>
        <v>0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6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6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7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6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8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6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9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6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40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6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41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6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42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6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43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6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4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6</v>
      </c>
      <c r="N524" s="353" t="n">
        <f aca="false">+A524</f>
        <v>6440</v>
      </c>
      <c r="O524" s="364" t="n">
        <v>0</v>
      </c>
      <c r="P524" s="365" t="n">
        <v>0</v>
      </c>
      <c r="Q524" s="331"/>
      <c r="R524" s="330"/>
      <c r="S524" s="373" t="n">
        <f aca="false">+IF(ABS(+O524+Q524)&gt;=ABS(P524+R524),+O524-P524+Q524-R524,0)</f>
        <v>0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0</v>
      </c>
      <c r="AN524" s="340" t="n">
        <f aca="false">+ROUND(+R524+Y524+AF524,2)</f>
        <v>0</v>
      </c>
      <c r="AO524" s="373" t="n">
        <f aca="false">+S524+Z524+AG524</f>
        <v>0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5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6</v>
      </c>
      <c r="N525" s="353" t="n">
        <f aca="false">+A525</f>
        <v>6441</v>
      </c>
      <c r="O525" s="364" t="n">
        <v>0</v>
      </c>
      <c r="P525" s="365" t="n">
        <v>0</v>
      </c>
      <c r="Q525" s="331" t="n">
        <v>430903.11</v>
      </c>
      <c r="R525" s="330"/>
      <c r="S525" s="373" t="n">
        <f aca="false">+IF(ABS(+O525+Q525)&gt;=ABS(P525+R525),+O525-P525+Q525-R525,0)</f>
        <v>430903.11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430903.11</v>
      </c>
      <c r="AN525" s="340" t="n">
        <f aca="false">+ROUND(+R525+Y525+AF525,2)</f>
        <v>0</v>
      </c>
      <c r="AO525" s="373" t="n">
        <f aca="false">+S525+Z525+AG525</f>
        <v>430903.11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6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6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7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6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8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6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9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6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50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6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51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6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52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6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53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6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4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6</v>
      </c>
      <c r="N534" s="353" t="n">
        <f aca="false">+A534</f>
        <v>6451</v>
      </c>
      <c r="O534" s="364" t="n">
        <v>0</v>
      </c>
      <c r="P534" s="365" t="n">
        <v>0</v>
      </c>
      <c r="Q534" s="331" t="n">
        <v>956596</v>
      </c>
      <c r="R534" s="330"/>
      <c r="S534" s="373" t="n">
        <f aca="false">+IF(ABS(+O534+Q534)&gt;=ABS(P534+R534),+O534-P534+Q534-R534,0)</f>
        <v>956596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0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0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956596</v>
      </c>
      <c r="AN534" s="340" t="n">
        <f aca="false">+ROUND(+R534+Y534+AF534,2)</f>
        <v>0</v>
      </c>
      <c r="AO534" s="373" t="n">
        <f aca="false">+S534+Z534+AG534</f>
        <v>956596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5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6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6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6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7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6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8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6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9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6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60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6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61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6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62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6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63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6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4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6</v>
      </c>
      <c r="N544" s="353" t="n">
        <f aca="false">+A544</f>
        <v>6464</v>
      </c>
      <c r="O544" s="364" t="n">
        <v>0</v>
      </c>
      <c r="P544" s="365" t="n">
        <v>0</v>
      </c>
      <c r="Q544" s="331"/>
      <c r="R544" s="330"/>
      <c r="S544" s="373" t="n">
        <f aca="false">+IF(ABS(+O544+Q544)&gt;=ABS(P544+R544),+O544-P544+Q544-R544,0)</f>
        <v>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0</v>
      </c>
      <c r="AN544" s="340" t="n">
        <f aca="false">+ROUND(+R544+Y544+AF544,2)</f>
        <v>0</v>
      </c>
      <c r="AO544" s="373" t="n">
        <f aca="false">+S544+Z544+AG544</f>
        <v>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5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6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6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6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7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6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8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6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9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6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70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6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1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6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2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6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3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6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4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6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5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6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6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6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7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6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8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6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9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6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80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6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81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6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0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0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0</v>
      </c>
      <c r="AN561" s="340" t="n">
        <f aca="false">+ROUND(+R561+Y561+AF561,2)</f>
        <v>0</v>
      </c>
      <c r="AO561" s="373" t="n">
        <f aca="false">+S561+Z561+AG561</f>
        <v>0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2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6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3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6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4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6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5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6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6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6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7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6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8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6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 t="n">
        <v>2716427.48</v>
      </c>
      <c r="S568" s="366" t="n">
        <v>0</v>
      </c>
      <c r="T568" s="359" t="n">
        <f aca="false">+IF(ABS(+O568+Q568)&lt;=ABS(P568+R568),-O568+P568-Q568+R568,0)</f>
        <v>2716427.48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2716427.48</v>
      </c>
      <c r="AO568" s="366" t="n">
        <v>0</v>
      </c>
      <c r="AP568" s="359" t="n">
        <f aca="false">+T568+AA568+AH568</f>
        <v>2716427.48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9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6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90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6</v>
      </c>
      <c r="N570" s="353" t="n">
        <f aca="false">+A570</f>
        <v>6506</v>
      </c>
      <c r="O570" s="364" t="n">
        <v>0</v>
      </c>
      <c r="P570" s="365" t="n">
        <v>0</v>
      </c>
      <c r="Q570" s="331" t="n">
        <v>245630.71</v>
      </c>
      <c r="R570" s="330" t="n">
        <v>245630.71</v>
      </c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245630.71</v>
      </c>
      <c r="AN570" s="340" t="n">
        <f aca="false">+ROUND(+R570+Y570+AF570,2)</f>
        <v>245630.71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91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6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92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6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93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6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4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6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5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6</v>
      </c>
      <c r="N575" s="353" t="n">
        <f aca="false">+A575</f>
        <v>6717</v>
      </c>
      <c r="O575" s="364" t="n">
        <v>0</v>
      </c>
      <c r="P575" s="365" t="n">
        <v>0</v>
      </c>
      <c r="Q575" s="331"/>
      <c r="R575" s="330"/>
      <c r="S575" s="373" t="n">
        <f aca="false">+IF(ABS(+O575+Q575)&gt;=ABS(P575+R575),+O575-P575+Q575-R575,0)</f>
        <v>0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0</v>
      </c>
      <c r="AN575" s="340" t="n">
        <f aca="false">+ROUND(+R575+Y575+AF575,2)</f>
        <v>0</v>
      </c>
      <c r="AO575" s="373" t="n">
        <f aca="false">+S575+Z575+AG575</f>
        <v>0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6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6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7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6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/>
      <c r="S577" s="366" t="n">
        <v>0</v>
      </c>
      <c r="T577" s="341" t="n">
        <f aca="false">+IF(ABS(+O577+Q577)&lt;=ABS(P577+R577),-O577+P577-Q577+R577,0)</f>
        <v>0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0</v>
      </c>
      <c r="AO577" s="366" t="n">
        <v>0</v>
      </c>
      <c r="AP577" s="359" t="n">
        <f aca="false">+T577+AA577+AH577</f>
        <v>0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8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6</v>
      </c>
      <c r="N578" s="353" t="n">
        <f aca="false">+A578</f>
        <v>6727</v>
      </c>
      <c r="O578" s="364" t="n">
        <v>0</v>
      </c>
      <c r="P578" s="365" t="n">
        <v>0</v>
      </c>
      <c r="Q578" s="331"/>
      <c r="R578" s="330"/>
      <c r="S578" s="366" t="n">
        <v>0</v>
      </c>
      <c r="T578" s="341" t="n">
        <f aca="false">+IF(ABS(+O578+Q578)&lt;=ABS(P578+R578),-O578+P578-Q578+R578,0)</f>
        <v>0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0</v>
      </c>
      <c r="AO578" s="366" t="n">
        <v>0</v>
      </c>
      <c r="AP578" s="359" t="n">
        <f aca="false">+T578+AA578+AH578</f>
        <v>0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9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6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900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6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901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6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902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6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903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6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4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6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5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6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6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6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7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6</v>
      </c>
      <c r="N587" s="353" t="n">
        <f aca="false">+A587</f>
        <v>6910</v>
      </c>
      <c r="O587" s="364" t="n">
        <v>0</v>
      </c>
      <c r="P587" s="365" t="n">
        <v>0</v>
      </c>
      <c r="Q587" s="331" t="n">
        <v>9537.67</v>
      </c>
      <c r="R587" s="330"/>
      <c r="S587" s="373" t="n">
        <f aca="false">+IF(ABS(+O587+Q587)&gt;=ABS(P587+R587),+O587-P587+Q587-R587,0)</f>
        <v>9537.67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9537.67</v>
      </c>
      <c r="AN587" s="340" t="n">
        <f aca="false">+ROUND(+R587+Y587+AF587,2)</f>
        <v>0</v>
      </c>
      <c r="AO587" s="373" t="n">
        <f aca="false">+S587+Z587+AG587</f>
        <v>9537.67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8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6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9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6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10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6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11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6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12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6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13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6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4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6</v>
      </c>
      <c r="N594" s="353" t="n">
        <f aca="false">+A594</f>
        <v>6992</v>
      </c>
      <c r="O594" s="364" t="n">
        <v>0</v>
      </c>
      <c r="P594" s="365" t="n">
        <v>0</v>
      </c>
      <c r="Q594" s="331" t="n">
        <v>114184.56</v>
      </c>
      <c r="R594" s="330"/>
      <c r="S594" s="373" t="n">
        <f aca="false">+IF(ABS(+O594+Q594)&gt;=ABS(P594+R594),+O594-P594+Q594-R594,0)</f>
        <v>114184.56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4233.6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4233.6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 t="n">
        <v>210501.49</v>
      </c>
      <c r="AF594" s="355"/>
      <c r="AG594" s="373" t="n">
        <f aca="false">+IF(ABS(+AC594+AE594)&gt;=ABS(AD594+AF594),+AC594-AD594+AE594-AF594,0)</f>
        <v>210501.49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328919.65</v>
      </c>
      <c r="AN594" s="340" t="n">
        <f aca="false">+ROUND(+R594+Y594+AF594,2)</f>
        <v>0</v>
      </c>
      <c r="AO594" s="373" t="n">
        <f aca="false">+S594+Z594+AG594</f>
        <v>328919.65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5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6</v>
      </c>
      <c r="N595" s="353" t="n">
        <f aca="false">+A595</f>
        <v>6993</v>
      </c>
      <c r="O595" s="364" t="n">
        <v>0</v>
      </c>
      <c r="P595" s="365" t="n">
        <v>0</v>
      </c>
      <c r="Q595" s="331" t="n">
        <v>815.81</v>
      </c>
      <c r="R595" s="330"/>
      <c r="S595" s="373" t="n">
        <f aca="false">+IF(ABS(+O595+Q595)&gt;=ABS(P595+R595),+O595-P595+Q595-R595,0)</f>
        <v>815.81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815.81</v>
      </c>
      <c r="AN595" s="340" t="n">
        <f aca="false">+ROUND(+R595+Y595+AF595,2)</f>
        <v>0</v>
      </c>
      <c r="AO595" s="373" t="n">
        <f aca="false">+S595+Z595+AG595</f>
        <v>815.81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0</v>
      </c>
      <c r="AT595" s="344" t="n">
        <f aca="false">+ROUND(+SUM(AO595-AP595)-SUM(S595-T595)-SUM(Z595-AA595)-SUM(AG595-AH595),2)</f>
        <v>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6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6</v>
      </c>
      <c r="N596" s="353" t="n">
        <f aca="false">+A596</f>
        <v>6994</v>
      </c>
      <c r="O596" s="364" t="n">
        <v>0</v>
      </c>
      <c r="P596" s="365" t="n">
        <v>0</v>
      </c>
      <c r="Q596" s="331" t="n">
        <v>11748.65</v>
      </c>
      <c r="R596" s="330"/>
      <c r="S596" s="373" t="n">
        <f aca="false">+IF(ABS(+O596+Q596)&gt;=ABS(P596+R596),+O596-P596+Q596-R596,0)</f>
        <v>11748.65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11748.65</v>
      </c>
      <c r="AN596" s="340" t="n">
        <f aca="false">+ROUND(+R596+Y596+AF596,2)</f>
        <v>0</v>
      </c>
      <c r="AO596" s="373" t="n">
        <f aca="false">+S596+Z596+AG596</f>
        <v>11748.65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7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6</v>
      </c>
      <c r="N597" s="353" t="n">
        <f aca="false">+A597</f>
        <v>6995</v>
      </c>
      <c r="O597" s="364" t="n">
        <v>0</v>
      </c>
      <c r="P597" s="365" t="n">
        <v>0</v>
      </c>
      <c r="Q597" s="331"/>
      <c r="R597" s="330"/>
      <c r="S597" s="373" t="n">
        <f aca="false">+IF(ABS(+O597+Q597)&gt;=ABS(P597+R597),+O597-P597+Q597-R597,0)</f>
        <v>0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0</v>
      </c>
      <c r="AN597" s="340" t="n">
        <f aca="false">+ROUND(+R597+Y597+AF597,2)</f>
        <v>0</v>
      </c>
      <c r="AO597" s="373" t="n">
        <f aca="false">+S597+Z597+AG597</f>
        <v>0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8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6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9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6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20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6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21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6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22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6</v>
      </c>
      <c r="N602" s="328" t="n">
        <f aca="false">+A602</f>
        <v>7011</v>
      </c>
      <c r="O602" s="450" t="n">
        <v>0</v>
      </c>
      <c r="P602" s="430" t="n">
        <v>0</v>
      </c>
      <c r="Q602" s="331" t="n">
        <v>1080</v>
      </c>
      <c r="R602" s="330" t="n">
        <v>4736091.38</v>
      </c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4735011.38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1080</v>
      </c>
      <c r="AN602" s="340" t="n">
        <f aca="false">+ROUND(+R602+Y602+AF602,2)</f>
        <v>4736091.38</v>
      </c>
      <c r="AO602" s="373" t="n">
        <f aca="false">+S602+Z602+AG602</f>
        <v>0</v>
      </c>
      <c r="AP602" s="341" t="n">
        <f aca="false">+T602+AA602+AH602</f>
        <v>4735011.38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23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6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4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6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5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6</v>
      </c>
      <c r="N605" s="353" t="n">
        <f aca="false">+A605</f>
        <v>7014</v>
      </c>
      <c r="O605" s="364" t="n">
        <v>0</v>
      </c>
      <c r="P605" s="365" t="n">
        <v>0</v>
      </c>
      <c r="Q605" s="331"/>
      <c r="R605" s="330"/>
      <c r="S605" s="373" t="n">
        <f aca="false">+IF(ABS(+O605+Q605)&gt;=ABS(P605+R605),+O605-P605+Q605-R605,0)</f>
        <v>0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0</v>
      </c>
      <c r="AN605" s="340" t="n">
        <f aca="false">+ROUND(+R605+Y605+AF605,2)</f>
        <v>0</v>
      </c>
      <c r="AO605" s="373" t="n">
        <f aca="false">+S605+Z605+AG605</f>
        <v>0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6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6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 t="n">
        <v>4799244.93</v>
      </c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4799244.93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4799244.93</v>
      </c>
      <c r="AO606" s="373" t="n">
        <f aca="false">+S606+Z606+AG606</f>
        <v>0</v>
      </c>
      <c r="AP606" s="341" t="n">
        <f aca="false">+T606+AA606+AH606</f>
        <v>4799244.93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7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6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8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6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9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6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30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6</v>
      </c>
      <c r="N610" s="353" t="n">
        <f aca="false">+A610</f>
        <v>7051</v>
      </c>
      <c r="O610" s="364" t="n">
        <v>0</v>
      </c>
      <c r="P610" s="365" t="n">
        <v>0</v>
      </c>
      <c r="Q610" s="331" t="n">
        <v>3678</v>
      </c>
      <c r="R610" s="330" t="n">
        <v>1026793.73</v>
      </c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1023115.73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3678</v>
      </c>
      <c r="AN610" s="340" t="n">
        <f aca="false">+ROUND(+R610+Y610+AF610,2)</f>
        <v>1026793.73</v>
      </c>
      <c r="AO610" s="373" t="n">
        <f aca="false">+S610+Z610+AG610</f>
        <v>0</v>
      </c>
      <c r="AP610" s="341" t="n">
        <f aca="false">+T610+AA610+AH610</f>
        <v>1023115.73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31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6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32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6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 t="n">
        <v>23800.56</v>
      </c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23800.56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23800.56</v>
      </c>
      <c r="AO612" s="373" t="n">
        <f aca="false">+S612+Z612+AG612</f>
        <v>0</v>
      </c>
      <c r="AP612" s="341" t="n">
        <f aca="false">+T612+AA612+AH612</f>
        <v>23800.56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33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6</v>
      </c>
      <c r="N613" s="353" t="n">
        <f aca="false">+A613</f>
        <v>7110</v>
      </c>
      <c r="O613" s="364" t="n">
        <v>0</v>
      </c>
      <c r="P613" s="365" t="n">
        <v>0</v>
      </c>
      <c r="Q613" s="331"/>
      <c r="R613" s="330" t="n">
        <v>430617.48</v>
      </c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430617.48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0</v>
      </c>
      <c r="AN613" s="340" t="n">
        <f aca="false">+ROUND(+R613+Y613+AF613,2)</f>
        <v>430617.48</v>
      </c>
      <c r="AO613" s="373" t="n">
        <f aca="false">+S613+Z613+AG613</f>
        <v>0</v>
      </c>
      <c r="AP613" s="341" t="n">
        <f aca="false">+T613+AA613+AH613</f>
        <v>430617.48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4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6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 t="n">
        <v>1200</v>
      </c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120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1200</v>
      </c>
      <c r="AO614" s="373" t="n">
        <f aca="false">+S614+Z614+AG614</f>
        <v>0</v>
      </c>
      <c r="AP614" s="341" t="n">
        <f aca="false">+T614+AA614+AH614</f>
        <v>120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5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6</v>
      </c>
      <c r="N615" s="353" t="n">
        <f aca="false">+A615</f>
        <v>7112</v>
      </c>
      <c r="O615" s="364" t="n">
        <v>0</v>
      </c>
      <c r="P615" s="365" t="n">
        <v>0</v>
      </c>
      <c r="Q615" s="331"/>
      <c r="R615" s="330" t="n">
        <v>376844.25</v>
      </c>
      <c r="S615" s="373" t="n">
        <f aca="false">+IF(ABS(+O615+Q615)&gt;=ABS(P615+R615),+O615-P615+Q615-R615,0)</f>
        <v>0</v>
      </c>
      <c r="T615" s="341" t="n">
        <f aca="false">+IF(ABS(+O615+Q615)&lt;=ABS(P615+R615),-O615+P615-Q615+R615,0)</f>
        <v>376844.25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0</v>
      </c>
      <c r="AN615" s="340" t="n">
        <f aca="false">+ROUND(+R615+Y615+AF615,2)</f>
        <v>376844.25</v>
      </c>
      <c r="AO615" s="373" t="n">
        <f aca="false">+S615+Z615+AG615</f>
        <v>0</v>
      </c>
      <c r="AP615" s="341" t="n">
        <f aca="false">+T615+AA615+AH615</f>
        <v>376844.25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6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6</v>
      </c>
      <c r="N616" s="353" t="n">
        <f aca="false">+A616</f>
        <v>7113</v>
      </c>
      <c r="O616" s="364" t="n">
        <v>0</v>
      </c>
      <c r="P616" s="365" t="n">
        <v>0</v>
      </c>
      <c r="Q616" s="331"/>
      <c r="R616" s="330" t="n">
        <v>3844172.05</v>
      </c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3844172.05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0</v>
      </c>
      <c r="AN616" s="340" t="n">
        <f aca="false">+ROUND(+R616+Y616+AF616,2)</f>
        <v>3844172.05</v>
      </c>
      <c r="AO616" s="373" t="n">
        <f aca="false">+S616+Z616+AG616</f>
        <v>0</v>
      </c>
      <c r="AP616" s="341" t="n">
        <f aca="false">+T616+AA616+AH616</f>
        <v>3844172.05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7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6</v>
      </c>
      <c r="N617" s="353" t="n">
        <f aca="false">+A617</f>
        <v>7114</v>
      </c>
      <c r="O617" s="364" t="n">
        <v>0</v>
      </c>
      <c r="P617" s="365" t="n">
        <v>0</v>
      </c>
      <c r="Q617" s="331"/>
      <c r="R617" s="330" t="n">
        <v>93459</v>
      </c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93459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0</v>
      </c>
      <c r="AN617" s="340" t="n">
        <f aca="false">+ROUND(+R617+Y617+AF617,2)</f>
        <v>93459</v>
      </c>
      <c r="AO617" s="373" t="n">
        <f aca="false">+S617+Z617+AG617</f>
        <v>0</v>
      </c>
      <c r="AP617" s="341" t="n">
        <f aca="false">+T617+AA617+AH617</f>
        <v>93459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8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6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9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6</v>
      </c>
      <c r="N619" s="353" t="n">
        <f aca="false">+A619</f>
        <v>7121</v>
      </c>
      <c r="O619" s="364" t="n">
        <v>0</v>
      </c>
      <c r="P619" s="365" t="n">
        <v>0</v>
      </c>
      <c r="Q619" s="331"/>
      <c r="R619" s="330" t="n">
        <v>399689.78</v>
      </c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399689.78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0</v>
      </c>
      <c r="AN619" s="340" t="n">
        <f aca="false">+ROUND(+R619+Y619+AF619,2)</f>
        <v>399689.78</v>
      </c>
      <c r="AO619" s="373" t="n">
        <f aca="false">+S619+Z619+AG619</f>
        <v>0</v>
      </c>
      <c r="AP619" s="341" t="n">
        <f aca="false">+T619+AA619+AH619</f>
        <v>399689.78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40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6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41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6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 t="n">
        <v>498897.65</v>
      </c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498897.65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498897.65</v>
      </c>
      <c r="AO621" s="373" t="n">
        <f aca="false">+S621+Z621+AG621</f>
        <v>0</v>
      </c>
      <c r="AP621" s="341" t="n">
        <f aca="false">+T621+AA621+AH621</f>
        <v>498897.65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42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6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 t="n">
        <v>77215.44</v>
      </c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77215.44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77215.44</v>
      </c>
      <c r="AO622" s="373" t="n">
        <f aca="false">+S622+Z622+AG622</f>
        <v>0</v>
      </c>
      <c r="AP622" s="341" t="n">
        <f aca="false">+T622+AA622+AH622</f>
        <v>77215.44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43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6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 t="n">
        <v>229373</v>
      </c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229373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229373</v>
      </c>
      <c r="AO623" s="373" t="n">
        <f aca="false">+S623+Z623+AG623</f>
        <v>0</v>
      </c>
      <c r="AP623" s="341" t="n">
        <f aca="false">+T623+AA623+AH623</f>
        <v>229373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4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6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5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6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6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6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 t="n">
        <v>655839.04</v>
      </c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655839.04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655839.04</v>
      </c>
      <c r="AO626" s="373" t="n">
        <f aca="false">+S626+Z626+AG626</f>
        <v>0</v>
      </c>
      <c r="AP626" s="341" t="n">
        <f aca="false">+T626+AA626+AH626</f>
        <v>655839.04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7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6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 t="n">
        <v>52496</v>
      </c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52496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52496</v>
      </c>
      <c r="AO627" s="373" t="n">
        <f aca="false">+S627+Z627+AG627</f>
        <v>0</v>
      </c>
      <c r="AP627" s="341" t="n">
        <f aca="false">+T627+AA627+AH627</f>
        <v>52496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8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6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9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6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/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0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0</v>
      </c>
      <c r="AO629" s="373" t="n">
        <f aca="false">+S629+Z629+AG629</f>
        <v>0</v>
      </c>
      <c r="AP629" s="341" t="n">
        <f aca="false">+T629+AA629+AH629</f>
        <v>0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50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6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/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0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0</v>
      </c>
      <c r="AO630" s="373" t="n">
        <f aca="false">+S630+Z630+AG630</f>
        <v>0</v>
      </c>
      <c r="AP630" s="341" t="n">
        <f aca="false">+T630+AA630+AH630</f>
        <v>0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51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6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52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6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53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6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4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6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5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6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6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6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7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6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8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6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9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6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60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6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61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6</v>
      </c>
      <c r="N641" s="353" t="n">
        <f aca="false">+A641</f>
        <v>7171</v>
      </c>
      <c r="O641" s="364" t="n">
        <v>0</v>
      </c>
      <c r="P641" s="365" t="n">
        <v>0</v>
      </c>
      <c r="Q641" s="331"/>
      <c r="R641" s="330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0</v>
      </c>
      <c r="AN641" s="340" t="n">
        <f aca="false">+ROUND(+R641+Y641+AF641,2)</f>
        <v>0</v>
      </c>
      <c r="AO641" s="373" t="n">
        <f aca="false">+S641+Z641+AG641</f>
        <v>0</v>
      </c>
      <c r="AP641" s="341" t="n">
        <f aca="false">+T641+AA641+AH641</f>
        <v>0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62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6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63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6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4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6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5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6</v>
      </c>
      <c r="N645" s="353" t="n">
        <f aca="false">+A645</f>
        <v>7175</v>
      </c>
      <c r="O645" s="364" t="n">
        <v>0</v>
      </c>
      <c r="P645" s="365" t="n">
        <v>0</v>
      </c>
      <c r="Q645" s="331"/>
      <c r="R645" s="330"/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0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0</v>
      </c>
      <c r="AN645" s="340" t="n">
        <f aca="false">+ROUND(+R645+Y645+AF645,2)</f>
        <v>0</v>
      </c>
      <c r="AO645" s="373" t="n">
        <f aca="false">+S645+Z645+AG645</f>
        <v>0</v>
      </c>
      <c r="AP645" s="341" t="n">
        <f aca="false">+T645+AA645+AH645</f>
        <v>0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6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6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7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6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8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6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/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0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0</v>
      </c>
      <c r="AO648" s="373" t="n">
        <f aca="false">+S648+Z648+AG648</f>
        <v>0</v>
      </c>
      <c r="AP648" s="341" t="n">
        <f aca="false">+T648+AA648+AH648</f>
        <v>0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9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6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70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6</v>
      </c>
      <c r="N650" s="353" t="n">
        <f aca="false">+A650</f>
        <v>7180</v>
      </c>
      <c r="O650" s="364" t="n">
        <v>0</v>
      </c>
      <c r="P650" s="365" t="n">
        <v>0</v>
      </c>
      <c r="Q650" s="331" t="n">
        <v>1324562.08</v>
      </c>
      <c r="R650" s="330" t="n">
        <v>1324562.08</v>
      </c>
      <c r="S650" s="373" t="n">
        <f aca="false">+IF(ABS(+O650+Q650)&gt;=ABS(P650+R650),+O650-P650+Q650-R650,0)</f>
        <v>0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1324562.08</v>
      </c>
      <c r="AN650" s="340" t="n">
        <f aca="false">+ROUND(+R650+Y650+AF650,2)</f>
        <v>1324562.08</v>
      </c>
      <c r="AO650" s="373" t="n">
        <f aca="false">+S650+Z650+AG650</f>
        <v>0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71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6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72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6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73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6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/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0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0</v>
      </c>
      <c r="AO653" s="373" t="n">
        <f aca="false">+S653+Z653+AG653</f>
        <v>0</v>
      </c>
      <c r="AP653" s="341" t="n">
        <f aca="false">+T653+AA653+AH653</f>
        <v>0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4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6</v>
      </c>
      <c r="N654" s="353" t="n">
        <f aca="false">+A654</f>
        <v>7190</v>
      </c>
      <c r="O654" s="364" t="n">
        <v>0</v>
      </c>
      <c r="P654" s="365" t="n">
        <v>0</v>
      </c>
      <c r="Q654" s="331" t="n">
        <v>119150.06</v>
      </c>
      <c r="R654" s="330"/>
      <c r="S654" s="373" t="n">
        <f aca="false">+IF(ABS(+O654+Q654)&gt;=ABS(P654+R654),+O654-P654+Q654-R654,0)</f>
        <v>119150.06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119150.06</v>
      </c>
      <c r="AN654" s="340" t="n">
        <f aca="false">+ROUND(+R654+Y654+AF654,2)</f>
        <v>0</v>
      </c>
      <c r="AO654" s="373" t="n">
        <f aca="false">+S654+Z654+AG654</f>
        <v>119150.06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5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6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/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0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0</v>
      </c>
      <c r="AO655" s="373" t="n">
        <f aca="false">+S655+Z655+AG655</f>
        <v>0</v>
      </c>
      <c r="AP655" s="341" t="n">
        <f aca="false">+T655+AA655+AH655</f>
        <v>0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6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6</v>
      </c>
      <c r="N656" s="353" t="n">
        <f aca="false">+A656</f>
        <v>7192</v>
      </c>
      <c r="O656" s="364" t="n">
        <v>0</v>
      </c>
      <c r="P656" s="365" t="n">
        <v>0</v>
      </c>
      <c r="Q656" s="331"/>
      <c r="R656" s="330" t="n">
        <v>393.01</v>
      </c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393.01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0</v>
      </c>
      <c r="AN656" s="340" t="n">
        <f aca="false">+ROUND(+R656+Y656+AF656,2)</f>
        <v>393.01</v>
      </c>
      <c r="AO656" s="373" t="n">
        <f aca="false">+S656+Z656+AG656</f>
        <v>0</v>
      </c>
      <c r="AP656" s="341" t="n">
        <f aca="false">+T656+AA656+AH656</f>
        <v>393.01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7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6</v>
      </c>
      <c r="N657" s="353" t="n">
        <f aca="false">+A657</f>
        <v>7198</v>
      </c>
      <c r="O657" s="364" t="n">
        <v>0</v>
      </c>
      <c r="P657" s="365" t="n">
        <v>0</v>
      </c>
      <c r="Q657" s="331"/>
      <c r="R657" s="330" t="n">
        <v>11513.16</v>
      </c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11513.16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0</v>
      </c>
      <c r="AN657" s="340" t="n">
        <f aca="false">+ROUND(+R657+Y657+AF657,2)</f>
        <v>11513.16</v>
      </c>
      <c r="AO657" s="373" t="n">
        <f aca="false">+S657+Z657+AG657</f>
        <v>0</v>
      </c>
      <c r="AP657" s="341" t="n">
        <f aca="false">+T657+AA657+AH657</f>
        <v>11513.16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8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6</v>
      </c>
      <c r="N658" s="353" t="n">
        <f aca="false">+A658</f>
        <v>7199</v>
      </c>
      <c r="O658" s="364" t="n">
        <v>0</v>
      </c>
      <c r="P658" s="365" t="n">
        <v>0</v>
      </c>
      <c r="Q658" s="331" t="n">
        <v>180</v>
      </c>
      <c r="R658" s="330" t="n">
        <v>243356.4</v>
      </c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243176.4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180</v>
      </c>
      <c r="AN658" s="340" t="n">
        <f aca="false">+ROUND(+R658+Y658+AF658,2)</f>
        <v>243356.4</v>
      </c>
      <c r="AO658" s="373" t="n">
        <f aca="false">+S658+Z658+AG658</f>
        <v>0</v>
      </c>
      <c r="AP658" s="341" t="n">
        <f aca="false">+T658+AA658+AH658</f>
        <v>243176.4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9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6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80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6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81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6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82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6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83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6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4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6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5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6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6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6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7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6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8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6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9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6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90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6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91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6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92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6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93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6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4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6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5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6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6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6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7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6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8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6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9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6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1000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6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1001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6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1002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6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1003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6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 t="n">
        <v>383306.28</v>
      </c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383306.28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383306.28</v>
      </c>
      <c r="AO683" s="373" t="n">
        <f aca="false">+S683+Z683+AG683</f>
        <v>0</v>
      </c>
      <c r="AP683" s="341" t="n">
        <f aca="false">+T683+AA683+AH683</f>
        <v>383306.28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4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6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5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6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6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6</v>
      </c>
      <c r="N686" s="353" t="n">
        <f aca="false">+A686</f>
        <v>7277</v>
      </c>
      <c r="O686" s="364" t="n">
        <v>0</v>
      </c>
      <c r="P686" s="365" t="n">
        <v>0</v>
      </c>
      <c r="Q686" s="331"/>
      <c r="R686" s="330" t="n">
        <v>23270.68</v>
      </c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23270.68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0</v>
      </c>
      <c r="AN686" s="340" t="n">
        <f aca="false">+ROUND(+R686+Y686+AF686,2)</f>
        <v>23270.68</v>
      </c>
      <c r="AO686" s="373" t="n">
        <f aca="false">+S686+Z686+AG686</f>
        <v>0</v>
      </c>
      <c r="AP686" s="341" t="n">
        <f aca="false">+T686+AA686+AH686</f>
        <v>23270.68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7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6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8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6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9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6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10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6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11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6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12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6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13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6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4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6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5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6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6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6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7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6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8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6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9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6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20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6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21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6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22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6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23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6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4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6</v>
      </c>
      <c r="N704" s="353" t="n">
        <f aca="false">+A704</f>
        <v>7391</v>
      </c>
      <c r="O704" s="364" t="n">
        <v>0</v>
      </c>
      <c r="P704" s="365" t="n">
        <v>0</v>
      </c>
      <c r="Q704" s="331" t="n">
        <v>217.65</v>
      </c>
      <c r="R704" s="330"/>
      <c r="S704" s="373" t="n">
        <f aca="false">+IF(ABS(+O704+Q704)&gt;=ABS(P704+R704),+O704-P704+Q704-R704,0)</f>
        <v>217.65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14.45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14.45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232.1</v>
      </c>
      <c r="AN704" s="340" t="n">
        <f aca="false">+ROUND(+R704+Y704+AF704,2)</f>
        <v>0</v>
      </c>
      <c r="AO704" s="373" t="n">
        <f aca="false">+S704+Z704+AG704</f>
        <v>232.1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5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6</v>
      </c>
      <c r="N705" s="353" t="n">
        <f aca="false">+A705</f>
        <v>7392</v>
      </c>
      <c r="O705" s="364" t="n">
        <v>0</v>
      </c>
      <c r="P705" s="365" t="n">
        <v>0</v>
      </c>
      <c r="Q705" s="331" t="n">
        <v>1081.19</v>
      </c>
      <c r="R705" s="330"/>
      <c r="S705" s="373" t="n">
        <f aca="false">+IF(ABS(+O705+Q705)&gt;=ABS(P705+R705),+O705-P705+Q705-R705,0)</f>
        <v>1081.19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0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0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1081.19</v>
      </c>
      <c r="AN705" s="340" t="n">
        <f aca="false">+ROUND(+R705+Y705+AF705,2)</f>
        <v>0</v>
      </c>
      <c r="AO705" s="373" t="n">
        <f aca="false">+S705+Z705+AG705</f>
        <v>1081.19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6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6</v>
      </c>
      <c r="N706" s="353" t="n">
        <f aca="false">+A706</f>
        <v>7400</v>
      </c>
      <c r="O706" s="364" t="n">
        <v>0</v>
      </c>
      <c r="P706" s="365" t="n">
        <v>0</v>
      </c>
      <c r="Q706" s="331" t="n">
        <v>-5423.32</v>
      </c>
      <c r="R706" s="330"/>
      <c r="S706" s="373" t="n">
        <f aca="false">+IF(ABS(+O706+Q706)&gt;=ABS(P706+R706),+O706-P706+Q706-R706,0)</f>
        <v>-5423.32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-5423.32</v>
      </c>
      <c r="AN706" s="340" t="n">
        <f aca="false">+ROUND(+R706+Y706+AF706,2)</f>
        <v>0</v>
      </c>
      <c r="AO706" s="373" t="n">
        <f aca="false">+S706+Z706+AG706</f>
        <v>-5423.32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7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6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8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6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9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6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30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6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31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6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32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6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33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6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4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6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5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6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6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6</v>
      </c>
      <c r="N716" s="353" t="n">
        <f aca="false">+A716</f>
        <v>7411</v>
      </c>
      <c r="O716" s="364" t="n">
        <v>0</v>
      </c>
      <c r="P716" s="365" t="n">
        <v>0</v>
      </c>
      <c r="Q716" s="331"/>
      <c r="R716" s="330" t="n">
        <v>89482</v>
      </c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89482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0</v>
      </c>
      <c r="AN716" s="340" t="n">
        <f aca="false">+ROUND(+R716+Y716+AF716,2)</f>
        <v>89482</v>
      </c>
      <c r="AO716" s="373" t="n">
        <f aca="false">+S716+Z716+AG716</f>
        <v>0</v>
      </c>
      <c r="AP716" s="341" t="n">
        <f aca="false">+T716+AA716+AH716</f>
        <v>89482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7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6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/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0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0</v>
      </c>
      <c r="AO717" s="373" t="n">
        <f aca="false">+S717+Z717+AG717</f>
        <v>0</v>
      </c>
      <c r="AP717" s="341" t="n">
        <f aca="false">+T717+AA717+AH717</f>
        <v>0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8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6</v>
      </c>
      <c r="N718" s="353" t="n">
        <f aca="false">+A718</f>
        <v>7413</v>
      </c>
      <c r="O718" s="364" t="n">
        <v>0</v>
      </c>
      <c r="P718" s="365" t="n">
        <v>0</v>
      </c>
      <c r="Q718" s="331"/>
      <c r="R718" s="330" t="n">
        <v>112840.81</v>
      </c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112840.81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166479.59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166479.59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0</v>
      </c>
      <c r="AN718" s="340" t="n">
        <f aca="false">+ROUND(+R718+Y718+AF718,2)</f>
        <v>279320.4</v>
      </c>
      <c r="AO718" s="373" t="n">
        <f aca="false">+S718+Z718+AG718</f>
        <v>0</v>
      </c>
      <c r="AP718" s="341" t="n">
        <f aca="false">+T718+AA718+AH718</f>
        <v>279320.4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9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6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 t="n">
        <v>33633.9</v>
      </c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33633.9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/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0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33633.9</v>
      </c>
      <c r="AO719" s="373" t="n">
        <f aca="false">+S719+Z719+AG719</f>
        <v>0</v>
      </c>
      <c r="AP719" s="341" t="n">
        <f aca="false">+T719+AA719+AH719</f>
        <v>33633.9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40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6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41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6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42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6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43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6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4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6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5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6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6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6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15189.65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15189.65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15189.65</v>
      </c>
      <c r="AO726" s="373" t="n">
        <f aca="false">+S726+Z726+AG726</f>
        <v>0</v>
      </c>
      <c r="AP726" s="341" t="n">
        <f aca="false">+T726+AA726+AH726</f>
        <v>15189.65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7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6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 t="n">
        <v>82144.86</v>
      </c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82144.86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82144.86</v>
      </c>
      <c r="AO727" s="373" t="n">
        <f aca="false">+S727+Z727+AG727</f>
        <v>0</v>
      </c>
      <c r="AP727" s="341" t="n">
        <f aca="false">+T727+AA727+AH727</f>
        <v>82144.86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8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6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9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6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50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6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51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6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52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6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53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6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4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6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5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6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6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6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7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6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8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6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9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6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60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6</v>
      </c>
      <c r="N740" s="353" t="n">
        <f aca="false">+A740</f>
        <v>7501</v>
      </c>
      <c r="O740" s="364" t="n">
        <v>0</v>
      </c>
      <c r="P740" s="365" t="n">
        <v>0</v>
      </c>
      <c r="Q740" s="331" t="n">
        <v>40819568.27</v>
      </c>
      <c r="R740" s="330" t="n">
        <v>40819568.27</v>
      </c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40819568.27</v>
      </c>
      <c r="AN740" s="340" t="n">
        <f aca="false">+ROUND(+R740+Y740+AF740,2)</f>
        <v>40819568.27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61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6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62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6</v>
      </c>
      <c r="N742" s="353" t="n">
        <f aca="false">+A742</f>
        <v>7511</v>
      </c>
      <c r="O742" s="364" t="n">
        <v>0</v>
      </c>
      <c r="P742" s="365" t="n">
        <v>0</v>
      </c>
      <c r="Q742" s="331" t="n">
        <v>27268.96</v>
      </c>
      <c r="R742" s="330" t="n">
        <v>35211357.72</v>
      </c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35184088.76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27268.96</v>
      </c>
      <c r="AN742" s="340" t="n">
        <f aca="false">+ROUND(+R742+Y742+AF742,2)</f>
        <v>35211357.72</v>
      </c>
      <c r="AO742" s="373" t="n">
        <f aca="false">+S742+Z742+AG742</f>
        <v>0</v>
      </c>
      <c r="AP742" s="341" t="n">
        <f aca="false">+T742+AA742+AH742</f>
        <v>35184088.76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63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6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4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6</v>
      </c>
      <c r="N744" s="353" t="n">
        <f aca="false">+A744</f>
        <v>7522</v>
      </c>
      <c r="O744" s="364" t="n">
        <v>0</v>
      </c>
      <c r="P744" s="365" t="n">
        <v>0</v>
      </c>
      <c r="Q744" s="331" t="n">
        <v>1000</v>
      </c>
      <c r="R744" s="330" t="n">
        <v>2608279.02</v>
      </c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2607279.02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1000</v>
      </c>
      <c r="AN744" s="340" t="n">
        <f aca="false">+ROUND(+R744+Y744+AF744,2)</f>
        <v>2608279.02</v>
      </c>
      <c r="AO744" s="373" t="n">
        <f aca="false">+S744+Z744+AG744</f>
        <v>0</v>
      </c>
      <c r="AP744" s="341" t="n">
        <f aca="false">+T744+AA744+AH744</f>
        <v>2607279.02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5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6</v>
      </c>
      <c r="N745" s="353" t="n">
        <f aca="false">+A745</f>
        <v>7524</v>
      </c>
      <c r="O745" s="364" t="n">
        <v>0</v>
      </c>
      <c r="P745" s="365" t="n">
        <v>0</v>
      </c>
      <c r="Q745" s="331" t="n">
        <v>272928.32</v>
      </c>
      <c r="R745" s="330" t="n">
        <v>140371.87</v>
      </c>
      <c r="S745" s="373" t="n">
        <f aca="false">+IF(ABS(+O745+Q745)&gt;=ABS(P745+R745),+O745-P745+Q745-R745,0)</f>
        <v>132556.45</v>
      </c>
      <c r="T745" s="341" t="n">
        <f aca="false">+IF(ABS(+O745+Q745)&lt;=ABS(P745+R745),-O745+P745-Q745+R745,0)</f>
        <v>0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0</v>
      </c>
      <c r="Y745" s="357" t="n">
        <f aca="false">+'NF-KSF-TRIAL-BAL-2022'!R745+'RA-TRIAL-BAL-2022'!R745+'DES-TRIAL-BAL-2022'!R745+'DMP-TRIAL-BAL-2022'!R745</f>
        <v>122898.8</v>
      </c>
      <c r="Z745" s="358" t="n">
        <f aca="false">+'NF-KSF-TRIAL-BAL-2022'!S745+'RA-TRIAL-BAL-2022'!S745+'DES-TRIAL-BAL-2022'!S745+'DMP-TRIAL-BAL-2022'!S745</f>
        <v>0</v>
      </c>
      <c r="AA745" s="359" t="n">
        <f aca="false">+'NF-KSF-TRIAL-BAL-2022'!T745+'RA-TRIAL-BAL-2022'!T745+'DES-TRIAL-BAL-2022'!T745+'DMP-TRIAL-BAL-2022'!T745</f>
        <v>122898.8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272928.32</v>
      </c>
      <c r="AN745" s="340" t="n">
        <f aca="false">+ROUND(+R745+Y745+AF745,2)</f>
        <v>263270.67</v>
      </c>
      <c r="AO745" s="373" t="n">
        <f aca="false">+S745+Z745+AG745</f>
        <v>132556.45</v>
      </c>
      <c r="AP745" s="341" t="n">
        <f aca="false">+T745+AA745+AH745</f>
        <v>122898.8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6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6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7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6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61667.2</v>
      </c>
      <c r="Y747" s="357" t="n">
        <f aca="false">+'NF-KSF-TRIAL-BAL-2022'!R747+'RA-TRIAL-BAL-2022'!R747+'DES-TRIAL-BAL-2022'!R747+'DMP-TRIAL-BAL-2022'!R747</f>
        <v>1098640.8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1036973.6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61667.2</v>
      </c>
      <c r="AN747" s="340" t="n">
        <f aca="false">+ROUND(+R747+Y747+AF747,2)</f>
        <v>1098640.8</v>
      </c>
      <c r="AO747" s="373" t="n">
        <f aca="false">+S747+Z747+AG747</f>
        <v>0</v>
      </c>
      <c r="AP747" s="341" t="n">
        <f aca="false">+T747+AA747+AH747</f>
        <v>1036973.6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8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6</v>
      </c>
      <c r="N748" s="353" t="n">
        <f aca="false">+A748</f>
        <v>7534</v>
      </c>
      <c r="O748" s="364" t="n">
        <v>0</v>
      </c>
      <c r="P748" s="365" t="n">
        <v>0</v>
      </c>
      <c r="Q748" s="331" t="n">
        <v>122898.8</v>
      </c>
      <c r="R748" s="330"/>
      <c r="S748" s="373" t="n">
        <f aca="false">+IF(ABS(+O748+Q748)&gt;=ABS(P748+R748),+O748-P748+Q748-R748,0)</f>
        <v>122898.8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0</v>
      </c>
      <c r="Y748" s="357" t="n">
        <f aca="false">+'NF-KSF-TRIAL-BAL-2022'!R748+'RA-TRIAL-BAL-2022'!R748+'DES-TRIAL-BAL-2022'!R748+'DMP-TRIAL-BAL-2022'!R748</f>
        <v>0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0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122898.8</v>
      </c>
      <c r="AN748" s="340" t="n">
        <f aca="false">+ROUND(+R748+Y748+AF748,2)</f>
        <v>0</v>
      </c>
      <c r="AO748" s="373" t="n">
        <f aca="false">+S748+Z748+AG748</f>
        <v>122898.8</v>
      </c>
      <c r="AP748" s="341" t="n">
        <f aca="false">+T748+AA748+AH748</f>
        <v>0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9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6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70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6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71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6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72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6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73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6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4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6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5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6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6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6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7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6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8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6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9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6</v>
      </c>
      <c r="N759" s="353" t="n">
        <f aca="false">+A759</f>
        <v>7600</v>
      </c>
      <c r="O759" s="364" t="n">
        <v>0</v>
      </c>
      <c r="P759" s="365" t="n">
        <v>0</v>
      </c>
      <c r="Q759" s="331" t="n">
        <v>838282.76</v>
      </c>
      <c r="R759" s="330" t="n">
        <v>838282.76</v>
      </c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0</v>
      </c>
      <c r="Y759" s="357" t="n">
        <f aca="false">+'NF-KSF-TRIAL-BAL-2022'!R759+'RA-TRIAL-BAL-2022'!R759+'DES-TRIAL-BAL-2022'!R759+'DMP-TRIAL-BAL-2022'!R759</f>
        <v>0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 t="n">
        <v>359972.65</v>
      </c>
      <c r="AF759" s="355" t="n">
        <v>359972.65</v>
      </c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1198255.41</v>
      </c>
      <c r="AN759" s="340" t="n">
        <f aca="false">+ROUND(+R759+Y759+AF759,2)</f>
        <v>1198255.41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80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6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 t="n">
        <v>302641.26</v>
      </c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302641.26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302641.26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302641.26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302641.26</v>
      </c>
      <c r="AN760" s="340" t="n">
        <f aca="false">+ROUND(+R760+Y760+AF760,2)</f>
        <v>302641.26</v>
      </c>
      <c r="AO760" s="373" t="n">
        <f aca="false">+S760+Z760+AG760</f>
        <v>302641.26</v>
      </c>
      <c r="AP760" s="341" t="n">
        <f aca="false">+T760+AA760+AH760</f>
        <v>302641.26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81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6</v>
      </c>
      <c r="N761" s="353" t="n">
        <f aca="false">+A761</f>
        <v>7602</v>
      </c>
      <c r="O761" s="364" t="n">
        <v>0</v>
      </c>
      <c r="P761" s="365" t="n">
        <v>0</v>
      </c>
      <c r="Q761" s="331"/>
      <c r="R761" s="330" t="n">
        <v>48048.09</v>
      </c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48048.09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 t="n">
        <v>48048.09</v>
      </c>
      <c r="AF761" s="355"/>
      <c r="AG761" s="373" t="n">
        <f aca="false">+IF(ABS(+AC761+AE761)&gt;=ABS(AD761+AF761),+AC761-AD761+AE761-AF761,0)</f>
        <v>48048.09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48048.09</v>
      </c>
      <c r="AN761" s="340" t="n">
        <f aca="false">+ROUND(+R761+Y761+AF761,2)</f>
        <v>48048.09</v>
      </c>
      <c r="AO761" s="373" t="n">
        <f aca="false">+S761+Z761+AG761</f>
        <v>48048.09</v>
      </c>
      <c r="AP761" s="341" t="n">
        <f aca="false">+T761+AA761+AH761</f>
        <v>48048.09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82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6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83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6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 t="n">
        <v>355011.33</v>
      </c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355011.33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355011.33</v>
      </c>
      <c r="AO763" s="373" t="n">
        <f aca="false">+S763+Z763+AG763</f>
        <v>0</v>
      </c>
      <c r="AP763" s="341" t="n">
        <f aca="false">+T763+AA763+AH763</f>
        <v>355011.33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4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6</v>
      </c>
      <c r="N764" s="353" t="n">
        <f aca="false">+A764</f>
        <v>7612</v>
      </c>
      <c r="O764" s="364" t="n">
        <v>0</v>
      </c>
      <c r="P764" s="365" t="n">
        <v>0</v>
      </c>
      <c r="Q764" s="331" t="n">
        <v>1475</v>
      </c>
      <c r="R764" s="330" t="n">
        <v>2739.22</v>
      </c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1264.22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1475</v>
      </c>
      <c r="AN764" s="340" t="n">
        <f aca="false">+ROUND(+R764+Y764+AF764,2)</f>
        <v>2739.22</v>
      </c>
      <c r="AO764" s="373" t="n">
        <f aca="false">+S764+Z764+AG764</f>
        <v>0</v>
      </c>
      <c r="AP764" s="341" t="n">
        <f aca="false">+T764+AA764+AH764</f>
        <v>1264.22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5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6</v>
      </c>
      <c r="N765" s="353" t="n">
        <f aca="false">+A765</f>
        <v>7613</v>
      </c>
      <c r="O765" s="364" t="n">
        <v>0</v>
      </c>
      <c r="P765" s="365" t="n">
        <v>0</v>
      </c>
      <c r="Q765" s="331" t="n">
        <v>2499.6</v>
      </c>
      <c r="R765" s="330" t="n">
        <v>114787.42</v>
      </c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112287.82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2499.6</v>
      </c>
      <c r="AN765" s="340" t="n">
        <f aca="false">+ROUND(+R765+Y765+AF765,2)</f>
        <v>114787.42</v>
      </c>
      <c r="AO765" s="373" t="n">
        <f aca="false">+S765+Z765+AG765</f>
        <v>0</v>
      </c>
      <c r="AP765" s="341" t="n">
        <f aca="false">+T765+AA765+AH765</f>
        <v>112287.82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6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6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7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6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8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6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9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6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90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6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91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6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92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6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93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6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4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6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5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6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6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6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7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6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8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6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9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6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100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6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101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6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102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6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103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6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4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6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5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6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6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6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7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6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8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6</v>
      </c>
      <c r="N788" s="353" t="n">
        <f aca="false">+A788</f>
        <v>7682</v>
      </c>
      <c r="O788" s="364" t="n">
        <v>0</v>
      </c>
      <c r="P788" s="365" t="n">
        <v>0</v>
      </c>
      <c r="Q788" s="331"/>
      <c r="R788" s="330"/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0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0</v>
      </c>
      <c r="AN788" s="340" t="n">
        <f aca="false">+ROUND(+R788+Y788+AF788,2)</f>
        <v>0</v>
      </c>
      <c r="AO788" s="373" t="n">
        <f aca="false">+S788+Z788+AG788</f>
        <v>0</v>
      </c>
      <c r="AP788" s="341" t="n">
        <f aca="false">+T788+AA788+AH788</f>
        <v>0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9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6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10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6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11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6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12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6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13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6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4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6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5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6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6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6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7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6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8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6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9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6</v>
      </c>
      <c r="N799" s="353" t="n">
        <f aca="false">+A799</f>
        <v>7801</v>
      </c>
      <c r="O799" s="364" t="n">
        <v>0</v>
      </c>
      <c r="P799" s="365" t="n">
        <v>0</v>
      </c>
      <c r="Q799" s="331"/>
      <c r="R799" s="330"/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0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/>
      <c r="AF799" s="330"/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0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0</v>
      </c>
      <c r="AN799" s="340" t="n">
        <f aca="false">+ROUND(+R799+Y799+AF799,2)</f>
        <v>0</v>
      </c>
      <c r="AO799" s="373" t="n">
        <f aca="false">+S799+Z799+AG799</f>
        <v>0</v>
      </c>
      <c r="AP799" s="341" t="n">
        <f aca="false">+T799+AA799+AH799</f>
        <v>0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0</v>
      </c>
      <c r="AT799" s="344" t="n">
        <f aca="false">+ROUND(+SUM(AO799-AP799)-SUM(S799-T799)-SUM(Z799-AA799)-SUM(AG799-AH799),2)</f>
        <v>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20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6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21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6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22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6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/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0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0</v>
      </c>
      <c r="AO802" s="373" t="n">
        <f aca="false">+S802+Z802+AG802</f>
        <v>0</v>
      </c>
      <c r="AP802" s="341" t="n">
        <f aca="false">+T802+AA802+AH802</f>
        <v>0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23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6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4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6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5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6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6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6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7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6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8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6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9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6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30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6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31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6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32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6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33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6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4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6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5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6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6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6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7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6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8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6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9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6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40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6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41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6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42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6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 t="n">
        <v>42014.2</v>
      </c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42014.2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 t="n">
        <v>2133769.92</v>
      </c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2133769.92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2175784.12</v>
      </c>
      <c r="AO822" s="373" t="n">
        <f aca="false">+S822+Z822+AG822</f>
        <v>0</v>
      </c>
      <c r="AP822" s="341" t="n">
        <f aca="false">+T822+AA822+AH822</f>
        <v>2175784.12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43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6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 t="n">
        <v>5732.41</v>
      </c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5732.41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4233.6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4233.6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9966.01</v>
      </c>
      <c r="AO823" s="373" t="n">
        <f aca="false">+S823+Z823+AG823</f>
        <v>0</v>
      </c>
      <c r="AP823" s="341" t="n">
        <f aca="false">+T823+AA823+AH823</f>
        <v>9966.01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0</v>
      </c>
      <c r="AT823" s="344" t="n">
        <f aca="false">+ROUND(+SUM(AO823-AP823)-SUM(S823-T823)-SUM(Z823-AA823)-SUM(AG823-AH823),2)</f>
        <v>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4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6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 t="n">
        <v>11748.65</v>
      </c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11748.65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11748.65</v>
      </c>
      <c r="AO824" s="373" t="n">
        <f aca="false">+S824+Z824+AG824</f>
        <v>0</v>
      </c>
      <c r="AP824" s="341" t="n">
        <f aca="false">+T824+AA824+AH824</f>
        <v>11748.65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5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6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/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0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0</v>
      </c>
      <c r="AO825" s="373" t="n">
        <f aca="false">+S825+Z825+AG825</f>
        <v>0</v>
      </c>
      <c r="AP825" s="341" t="n">
        <f aca="false">+T825+AA825+AH825</f>
        <v>0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6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6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.01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.01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.01</v>
      </c>
      <c r="AO826" s="373" t="n">
        <f aca="false">+S826+Z826+AG826</f>
        <v>0</v>
      </c>
      <c r="AP826" s="341" t="n">
        <f aca="false">+T826+AA826+AH826</f>
        <v>0.01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7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6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0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0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0</v>
      </c>
      <c r="AO827" s="373" t="n">
        <f aca="false">+S827+Z827+AG827</f>
        <v>0</v>
      </c>
      <c r="AP827" s="341" t="n">
        <f aca="false">+T827+AA827+AH827</f>
        <v>0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8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6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9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6</v>
      </c>
      <c r="N829" s="537" t="s">
        <v>1150</v>
      </c>
      <c r="O829" s="538" t="n">
        <f aca="false">+ROUND(+SUM(O14:O828),2)</f>
        <v>169365735.62</v>
      </c>
      <c r="P829" s="539" t="n">
        <f aca="false">+ROUND(+SUM(P14:P828),2)</f>
        <v>169365735.62</v>
      </c>
      <c r="Q829" s="540" t="n">
        <f aca="false">+ROUND(+SUM(Q14:Q828),2)</f>
        <v>299727382.5</v>
      </c>
      <c r="R829" s="541" t="n">
        <f aca="false">+ROUND(+SUM(R14:R828),2)</f>
        <v>299727382.5</v>
      </c>
      <c r="S829" s="540" t="n">
        <f aca="false">+ROUND(+SUM(S14:S828),2)</f>
        <v>235205374.61</v>
      </c>
      <c r="T829" s="542" t="n">
        <f aca="false">+ROUND(+SUM(T14:T828),2)</f>
        <v>235205374.61</v>
      </c>
      <c r="U829" s="327"/>
      <c r="V829" s="543" t="n">
        <f aca="false">+ROUND(+SUM(V14:V828),2)</f>
        <v>6278604.74</v>
      </c>
      <c r="W829" s="544" t="n">
        <f aca="false">+ROUND(+SUM(W14:W828),2)</f>
        <v>6278604.74</v>
      </c>
      <c r="X829" s="545" t="n">
        <f aca="false">+ROUND(+SUM(X14:X828),2)</f>
        <v>10084235.17</v>
      </c>
      <c r="Y829" s="546" t="n">
        <f aca="false">+ROUND(+SUM(Y14:Y828),2)</f>
        <v>10084235.17</v>
      </c>
      <c r="Z829" s="547" t="n">
        <f aca="false">+ROUND(+SUM(Z14:Z828),2)</f>
        <v>8446229.34</v>
      </c>
      <c r="AA829" s="548" t="n">
        <f aca="false">+ROUND(+SUM(AA14:AA828),2)</f>
        <v>8446229.34</v>
      </c>
      <c r="AB829" s="327"/>
      <c r="AC829" s="549" t="n">
        <f aca="false">+ROUND(+SUM(AC14:AC828),2)</f>
        <v>223857665.58</v>
      </c>
      <c r="AD829" s="550" t="n">
        <f aca="false">+ROUND(+SUM(AD14:AD828),2)</f>
        <v>223857665.58</v>
      </c>
      <c r="AE829" s="551" t="n">
        <f aca="false">+ROUND(+SUM(AE14:AE828),2)</f>
        <v>7264877.03</v>
      </c>
      <c r="AF829" s="552" t="n">
        <f aca="false">+ROUND(+SUM(AF14:AF828),2)</f>
        <v>7264877.03</v>
      </c>
      <c r="AG829" s="553" t="n">
        <f aca="false">+ROUND(+SUM(AG14:AG828),2)</f>
        <v>229422242.69</v>
      </c>
      <c r="AH829" s="554" t="n">
        <f aca="false">+ROUND(+SUM(AH14:AH828),2)</f>
        <v>229422242.69</v>
      </c>
      <c r="AI829" s="327"/>
      <c r="AJ829" s="555" t="str">
        <f aca="false">+N829</f>
        <v> 1-7</v>
      </c>
      <c r="AK829" s="556" t="n">
        <f aca="false">+ROUND(+SUM(AK14:AK828),2)</f>
        <v>399502005.94</v>
      </c>
      <c r="AL829" s="557" t="n">
        <f aca="false">+ROUND(+SUM(AL14:AL828),2)</f>
        <v>399502005.94</v>
      </c>
      <c r="AM829" s="558" t="n">
        <f aca="false">+ROUND(+SUM(AM14:AM828),2)</f>
        <v>317076494.7</v>
      </c>
      <c r="AN829" s="559" t="n">
        <f aca="false">+ROUND(+SUM(AN14:AN828),2)</f>
        <v>317076494.7</v>
      </c>
      <c r="AO829" s="558" t="n">
        <f aca="false">+ROUND(+SUM(AO14:AO828),2)</f>
        <v>473073846.64</v>
      </c>
      <c r="AP829" s="560" t="n">
        <f aca="false">+ROUND(+SUM(AP14:AP828),2)</f>
        <v>473073846.64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6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51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6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52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6</v>
      </c>
      <c r="N832" s="328" t="n">
        <f aca="false">+A832</f>
        <v>9110</v>
      </c>
      <c r="O832" s="329" t="n">
        <v>43652.53</v>
      </c>
      <c r="P832" s="430" t="n">
        <v>0</v>
      </c>
      <c r="Q832" s="331"/>
      <c r="R832" s="330" t="n">
        <v>7216.8</v>
      </c>
      <c r="S832" s="332" t="n">
        <f aca="false">+IF(ABS(+O832+Q832)&gt;=ABS(P832+R832),+O832-P832+Q832-R832,0)</f>
        <v>36435.73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0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0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43652.53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7216.8</v>
      </c>
      <c r="AO832" s="373" t="n">
        <f aca="false">+S832+Z832+AG832</f>
        <v>36435.73</v>
      </c>
      <c r="AP832" s="431" t="n">
        <v>0</v>
      </c>
      <c r="AQ832" s="132"/>
      <c r="AR832" s="342" t="n">
        <f aca="false">+ROUND(+SUM(AK832-AL832)-SUM(O832-P832)-SUM(V832-W832)-SUM(AC832-AD832),2)</f>
        <v>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53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6</v>
      </c>
      <c r="N833" s="353" t="n">
        <f aca="false">+A833</f>
        <v>9120</v>
      </c>
      <c r="O833" s="354" t="n">
        <v>5517.79</v>
      </c>
      <c r="P833" s="365" t="n">
        <v>0</v>
      </c>
      <c r="Q833" s="432" t="n">
        <v>7594</v>
      </c>
      <c r="R833" s="355" t="n">
        <v>7172.9</v>
      </c>
      <c r="S833" s="373" t="n">
        <f aca="false">+IF(ABS(+O833+Q833)&gt;=ABS(P833+R833),+O833-P833+Q833-R833,0)</f>
        <v>5938.89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0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0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5517.79</v>
      </c>
      <c r="AL833" s="365" t="n">
        <v>0</v>
      </c>
      <c r="AM833" s="332" t="n">
        <f aca="false">+ROUND(+Q833+X833+AE833,2)</f>
        <v>7594</v>
      </c>
      <c r="AN833" s="340" t="n">
        <f aca="false">+ROUND(+R833+Y833+AF833,2)</f>
        <v>7172.9</v>
      </c>
      <c r="AO833" s="373" t="n">
        <f aca="false">+S833+Z833+AG833</f>
        <v>5938.89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4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6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5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6</v>
      </c>
      <c r="N835" s="353" t="n">
        <f aca="false">+A835</f>
        <v>9200</v>
      </c>
      <c r="O835" s="364" t="n">
        <v>0</v>
      </c>
      <c r="P835" s="355" t="n">
        <v>17794401.17</v>
      </c>
      <c r="Q835" s="432" t="n">
        <v>8546595.06</v>
      </c>
      <c r="R835" s="330" t="n">
        <v>23403282.11</v>
      </c>
      <c r="S835" s="366" t="n">
        <v>0</v>
      </c>
      <c r="T835" s="341" t="n">
        <f aca="false">+IF(ABS(+O835+Q835)&lt;=ABS(P835+R835),-O835+P835-Q835+R835,0)</f>
        <v>32651088.22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9609258.68</v>
      </c>
      <c r="X835" s="358" t="n">
        <f aca="false">+'NF-KSF-TRIAL-BAL-2022'!Q835+'RA-TRIAL-BAL-2022'!Q835+'DES-TRIAL-BAL-2022'!Q835+'DMP-TRIAL-BAL-2022'!Q835</f>
        <v>2106429.34</v>
      </c>
      <c r="Y835" s="357" t="n">
        <f aca="false">+'NF-KSF-TRIAL-BAL-2022'!R835+'RA-TRIAL-BAL-2022'!R835+'DES-TRIAL-BAL-2022'!R835+'DMP-TRIAL-BAL-2022'!R835</f>
        <v>1109753.58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8612582.92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27403659.85</v>
      </c>
      <c r="AM835" s="332" t="n">
        <f aca="false">+ROUND(+Q835+X835+AE835,2)</f>
        <v>10653024.4</v>
      </c>
      <c r="AN835" s="340" t="n">
        <f aca="false">+ROUND(+R835+Y835+AF835,2)</f>
        <v>24513035.69</v>
      </c>
      <c r="AO835" s="451" t="n">
        <v>0</v>
      </c>
      <c r="AP835" s="341" t="n">
        <f aca="false">+T835+AA835+AH835</f>
        <v>41263671.14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6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6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7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6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8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6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9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6</v>
      </c>
      <c r="N839" s="353" t="n">
        <f aca="false">+A839</f>
        <v>9214</v>
      </c>
      <c r="O839" s="354" t="n">
        <v>953439.11</v>
      </c>
      <c r="P839" s="365" t="n">
        <v>0</v>
      </c>
      <c r="Q839" s="432" t="n">
        <v>393261.97</v>
      </c>
      <c r="R839" s="330" t="n">
        <v>128844.94</v>
      </c>
      <c r="S839" s="373" t="n">
        <f aca="false">+IF(ABS(+O839+Q839)&gt;=ABS(P839+R839),+O839-P839+Q839-R839,0)</f>
        <v>1217856.14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2204979.85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26123.69</v>
      </c>
      <c r="Y839" s="357" t="n">
        <f aca="false">+'NF-KSF-TRIAL-BAL-2022'!R839+'RA-TRIAL-BAL-2022'!R839+'DES-TRIAL-BAL-2022'!R839+'DMP-TRIAL-BAL-2022'!R839</f>
        <v>26912.73</v>
      </c>
      <c r="Z839" s="358" t="n">
        <f aca="false">+'NF-KSF-TRIAL-BAL-2022'!S839+'RA-TRIAL-BAL-2022'!S839+'DES-TRIAL-BAL-2022'!S839+'DMP-TRIAL-BAL-2022'!S839</f>
        <v>2204190.81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3158418.96</v>
      </c>
      <c r="AL839" s="365" t="n">
        <v>0</v>
      </c>
      <c r="AM839" s="332" t="n">
        <f aca="false">+ROUND(+Q839+X839+AE839,2)</f>
        <v>419385.66</v>
      </c>
      <c r="AN839" s="340" t="n">
        <f aca="false">+ROUND(+R839+Y839+AF839,2)</f>
        <v>155757.67</v>
      </c>
      <c r="AO839" s="373" t="n">
        <f aca="false">+S839+Z839+AG839</f>
        <v>3422046.95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60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6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61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6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62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6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63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6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4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6</v>
      </c>
      <c r="N844" s="353" t="n">
        <f aca="false">+A844</f>
        <v>9231</v>
      </c>
      <c r="O844" s="364" t="n">
        <v>0</v>
      </c>
      <c r="P844" s="355"/>
      <c r="Q844" s="432"/>
      <c r="R844" s="330"/>
      <c r="S844" s="366" t="n">
        <v>0</v>
      </c>
      <c r="T844" s="341" t="n">
        <f aca="false">+IF(ABS(+O844+Q844)&lt;=ABS(P844+R844),-O844+P844-Q844+R844,0)</f>
        <v>0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0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0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5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6</v>
      </c>
      <c r="N845" s="353" t="n">
        <f aca="false">+A845</f>
        <v>9233</v>
      </c>
      <c r="O845" s="364" t="n">
        <v>0</v>
      </c>
      <c r="P845" s="355" t="n">
        <v>15020805.75</v>
      </c>
      <c r="Q845" s="432"/>
      <c r="R845" s="330"/>
      <c r="S845" s="366" t="n">
        <v>0</v>
      </c>
      <c r="T845" s="341" t="n">
        <f aca="false">+IF(ABS(+O845+Q845)&lt;=ABS(P845+R845),-O845+P845-Q845+R845,0)</f>
        <v>15020805.75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15020805.75</v>
      </c>
      <c r="AM845" s="332" t="n">
        <f aca="false">+ROUND(+Q845+X845+AE845,2)</f>
        <v>0</v>
      </c>
      <c r="AN845" s="340" t="n">
        <f aca="false">+ROUND(+R845+Y845+AF845,2)</f>
        <v>0</v>
      </c>
      <c r="AO845" s="451" t="n">
        <v>0</v>
      </c>
      <c r="AP845" s="341" t="n">
        <f aca="false">+T845+AA845+AH845</f>
        <v>15020805.75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6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6</v>
      </c>
      <c r="N846" s="353" t="n">
        <f aca="false">+A846</f>
        <v>9289</v>
      </c>
      <c r="O846" s="354" t="n">
        <v>29731.6</v>
      </c>
      <c r="P846" s="365" t="n">
        <v>0</v>
      </c>
      <c r="Q846" s="432" t="n">
        <v>514.08</v>
      </c>
      <c r="R846" s="330"/>
      <c r="S846" s="373" t="n">
        <f aca="false">+IF(ABS(+O846+Q846)&gt;=ABS(P846+R846),+O846-P846+Q846-R846,0)</f>
        <v>30245.68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29731.6</v>
      </c>
      <c r="AL846" s="365" t="n">
        <v>0</v>
      </c>
      <c r="AM846" s="332" t="n">
        <f aca="false">+ROUND(+Q846+X846+AE846,2)</f>
        <v>514.08</v>
      </c>
      <c r="AN846" s="340" t="n">
        <f aca="false">+ROUND(+R846+Y846+AF846,2)</f>
        <v>0</v>
      </c>
      <c r="AO846" s="373" t="n">
        <f aca="false">+S846+Z846+AG846</f>
        <v>30245.68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7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6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8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6</v>
      </c>
      <c r="N848" s="353" t="n">
        <f aca="false">+A848</f>
        <v>9299</v>
      </c>
      <c r="O848" s="364" t="n">
        <v>0</v>
      </c>
      <c r="P848" s="355" t="n">
        <v>1170036.09</v>
      </c>
      <c r="Q848" s="432" t="n">
        <v>9619.98</v>
      </c>
      <c r="R848" s="330"/>
      <c r="S848" s="366" t="n">
        <v>0</v>
      </c>
      <c r="T848" s="341" t="n">
        <f aca="false">+IF(ABS(+O848+Q848)&lt;=ABS(P848+R848),-O848+P848-Q848+R848,0)</f>
        <v>1160416.11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0</v>
      </c>
      <c r="X848" s="358" t="n">
        <f aca="false">+'NF-KSF-TRIAL-BAL-2022'!Q848+'RA-TRIAL-BAL-2022'!Q848+'DES-TRIAL-BAL-2022'!Q848+'DMP-TRIAL-BAL-2022'!Q848</f>
        <v>0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0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1170036.09</v>
      </c>
      <c r="AM848" s="332" t="n">
        <f aca="false">+ROUND(+Q848+X848+AE848,2)</f>
        <v>9619.98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1160416.11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9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6</v>
      </c>
      <c r="N849" s="353" t="n">
        <f aca="false">+A849</f>
        <v>9800</v>
      </c>
      <c r="O849" s="381" t="n">
        <v>0</v>
      </c>
      <c r="P849" s="388" t="n">
        <v>0</v>
      </c>
      <c r="Q849" s="581" t="n">
        <v>22588221.12</v>
      </c>
      <c r="R849" s="382"/>
      <c r="S849" s="391" t="n">
        <f aca="false">+IF(ABS(+O849+Q849)&gt;=ABS(P849+R849),+O849-P849+Q849-R849,0)</f>
        <v>22588221.12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1014990.69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1014990.69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23603211.81</v>
      </c>
      <c r="AN849" s="340" t="n">
        <f aca="false">+ROUND(+R849+Y849+AF849,2)</f>
        <v>0</v>
      </c>
      <c r="AO849" s="373" t="n">
        <f aca="false">+S849+Z849+AG849</f>
        <v>23603211.81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70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6</v>
      </c>
      <c r="N850" s="353" t="n">
        <f aca="false">+A850</f>
        <v>9801</v>
      </c>
      <c r="O850" s="381" t="n">
        <v>0</v>
      </c>
      <c r="P850" s="388" t="n">
        <v>0</v>
      </c>
      <c r="Q850" s="581" t="n">
        <v>5377122.41</v>
      </c>
      <c r="R850" s="382"/>
      <c r="S850" s="391" t="n">
        <f aca="false">+IF(ABS(+O850+Q850)&gt;=ABS(P850+R850),+O850-P850+Q850-R850,0)</f>
        <v>5377122.41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216208.87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216208.87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5593331.28</v>
      </c>
      <c r="AN850" s="340" t="n">
        <f aca="false">+ROUND(+R850+Y850+AF850,2)</f>
        <v>0</v>
      </c>
      <c r="AO850" s="373" t="n">
        <f aca="false">+S850+Z850+AG850</f>
        <v>5593331.28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71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6</v>
      </c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13644986.47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13644986.47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1972646.06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1972646.06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0</v>
      </c>
      <c r="AN851" s="340" t="n">
        <f aca="false">+ROUND(+R851+Y851+AF851,2)</f>
        <v>15617632.53</v>
      </c>
      <c r="AO851" s="373" t="n">
        <f aca="false">+S851+Z851+AG851</f>
        <v>0</v>
      </c>
      <c r="AP851" s="341" t="n">
        <f aca="false">+T851+AA851+AH851</f>
        <v>15617632.53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72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6</v>
      </c>
      <c r="N852" s="353" t="n">
        <f aca="false">+A852</f>
        <v>9804</v>
      </c>
      <c r="O852" s="381" t="n">
        <v>0</v>
      </c>
      <c r="P852" s="388" t="n">
        <v>0</v>
      </c>
      <c r="Q852" s="581" t="n">
        <v>45526.44</v>
      </c>
      <c r="R852" s="382" t="n">
        <v>76659.33</v>
      </c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31132.89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31132.89</v>
      </c>
      <c r="Y852" s="386" t="n">
        <f aca="false">+'NF-KSF-TRIAL-BAL-2022'!R852+'RA-TRIAL-BAL-2022'!R852+'DES-TRIAL-BAL-2022'!R852+'DMP-TRIAL-BAL-2022'!R852</f>
        <v>0</v>
      </c>
      <c r="Z852" s="385" t="n">
        <f aca="false">+'NF-KSF-TRIAL-BAL-2022'!S852+'RA-TRIAL-BAL-2022'!S852+'DES-TRIAL-BAL-2022'!S852+'DMP-TRIAL-BAL-2022'!S852</f>
        <v>31132.89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76659.33</v>
      </c>
      <c r="AN852" s="340" t="n">
        <f aca="false">+ROUND(+R852+Y852+AF852,2)</f>
        <v>76659.33</v>
      </c>
      <c r="AO852" s="373" t="n">
        <f aca="false">+S852+Z852+AG852</f>
        <v>31132.89</v>
      </c>
      <c r="AP852" s="341" t="n">
        <f aca="false">+T852+AA852+AH852</f>
        <v>31132.89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73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6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4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6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5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6</v>
      </c>
      <c r="N855" s="353" t="n">
        <f aca="false">+A855</f>
        <v>9808</v>
      </c>
      <c r="O855" s="381" t="n">
        <v>0</v>
      </c>
      <c r="P855" s="388" t="n">
        <v>0</v>
      </c>
      <c r="Q855" s="581" t="n">
        <v>769534.55</v>
      </c>
      <c r="R855" s="382" t="n">
        <v>48652.25</v>
      </c>
      <c r="S855" s="391" t="n">
        <f aca="false">+IF(ABS(+O855+Q855)&gt;=ABS(P855+R855),+O855-P855+Q855-R855,0)</f>
        <v>720882.3</v>
      </c>
      <c r="T855" s="384" t="n">
        <f aca="false">+IF(ABS(+O855+Q855)&lt;=ABS(P855+R855),-O855+P855-Q855+R855,0)</f>
        <v>0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63630</v>
      </c>
      <c r="Y855" s="386" t="n">
        <f aca="false">+'NF-KSF-TRIAL-BAL-2022'!R855+'RA-TRIAL-BAL-2022'!R855+'DES-TRIAL-BAL-2022'!R855+'DMP-TRIAL-BAL-2022'!R855</f>
        <v>91.35</v>
      </c>
      <c r="Z855" s="385" t="n">
        <f aca="false">+'NF-KSF-TRIAL-BAL-2022'!S855+'RA-TRIAL-BAL-2022'!S855+'DES-TRIAL-BAL-2022'!S855+'DMP-TRIAL-BAL-2022'!S855</f>
        <v>63538.65</v>
      </c>
      <c r="AA855" s="387" t="n">
        <f aca="false">+'NF-KSF-TRIAL-BAL-2022'!T855+'RA-TRIAL-BAL-2022'!T855+'DES-TRIAL-BAL-2022'!T855+'DMP-TRIAL-BAL-2022'!T855</f>
        <v>0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833164.55</v>
      </c>
      <c r="AN855" s="340" t="n">
        <f aca="false">+ROUND(+R855+Y855+AF855,2)</f>
        <v>48743.6</v>
      </c>
      <c r="AO855" s="373" t="n">
        <f aca="false">+S855+Z855+AG855</f>
        <v>784420.95</v>
      </c>
      <c r="AP855" s="341" t="n">
        <f aca="false">+T855+AA855+AH855</f>
        <v>0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6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6</v>
      </c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153419.42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153419.42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349900.8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349900.8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0</v>
      </c>
      <c r="AN856" s="340" t="n">
        <f aca="false">+ROUND(+R856+Y856+AF856,2)</f>
        <v>503320.22</v>
      </c>
      <c r="AO856" s="373" t="n">
        <f aca="false">+S856+Z856+AG856</f>
        <v>0</v>
      </c>
      <c r="AP856" s="341" t="n">
        <f aca="false">+T856+AA856+AH856</f>
        <v>503320.22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7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6</v>
      </c>
      <c r="N857" s="353" t="n">
        <f aca="false">+A857</f>
        <v>9860</v>
      </c>
      <c r="O857" s="381" t="n">
        <v>0</v>
      </c>
      <c r="P857" s="388" t="n">
        <v>0</v>
      </c>
      <c r="Q857" s="581" t="n">
        <v>19845.98</v>
      </c>
      <c r="R857" s="382" t="n">
        <v>13664832.45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13644986.47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1972646.06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1972646.06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19845.98</v>
      </c>
      <c r="AN857" s="340" t="n">
        <f aca="false">+ROUND(+R857+Y857+AF857,2)</f>
        <v>15637478.51</v>
      </c>
      <c r="AO857" s="373" t="n">
        <f aca="false">+S857+Z857+AG857</f>
        <v>0</v>
      </c>
      <c r="AP857" s="341" t="n">
        <f aca="false">+T857+AA857+AH857</f>
        <v>15617632.53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8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6</v>
      </c>
      <c r="N858" s="353" t="n">
        <f aca="false">+A858</f>
        <v>9909</v>
      </c>
      <c r="O858" s="354" t="n">
        <v>4669326.83</v>
      </c>
      <c r="P858" s="365" t="n">
        <v>0</v>
      </c>
      <c r="Q858" s="432" t="n">
        <v>208676.71</v>
      </c>
      <c r="R858" s="330" t="n">
        <v>22656.74</v>
      </c>
      <c r="S858" s="373" t="n">
        <f aca="false">+IF(ABS(+O858+Q858)&gt;=ABS(P858+R858),+O858-P858+Q858-R858,0)</f>
        <v>4855346.8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13044.1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87983.28</v>
      </c>
      <c r="Y858" s="357" t="n">
        <f aca="false">+'NF-KSF-TRIAL-BAL-2022'!R858+'RA-TRIAL-BAL-2022'!R858+'DES-TRIAL-BAL-2022'!R858+'DMP-TRIAL-BAL-2022'!R858</f>
        <v>6022.29</v>
      </c>
      <c r="Z858" s="358" t="n">
        <f aca="false">+'NF-KSF-TRIAL-BAL-2022'!S858+'RA-TRIAL-BAL-2022'!S858+'DES-TRIAL-BAL-2022'!S858+'DMP-TRIAL-BAL-2022'!S858</f>
        <v>95005.09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4682370.93</v>
      </c>
      <c r="AL858" s="365" t="n">
        <v>0</v>
      </c>
      <c r="AM858" s="332" t="n">
        <f aca="false">+ROUND(+Q858+X858+AE858,2)</f>
        <v>296659.99</v>
      </c>
      <c r="AN858" s="340" t="n">
        <f aca="false">+ROUND(+R858+Y858+AF858,2)</f>
        <v>28679.03</v>
      </c>
      <c r="AO858" s="373" t="n">
        <f aca="false">+S858+Z858+AG858</f>
        <v>4950351.89</v>
      </c>
      <c r="AP858" s="431" t="n">
        <v>0</v>
      </c>
      <c r="AQ858" s="132"/>
      <c r="AR858" s="342" t="n">
        <f aca="false">+ROUND(+SUM(AK858-AL858)-SUM(O858-P858)-SUM(V858-W858)-SUM(AC858-AD858),2)</f>
        <v>-0</v>
      </c>
      <c r="AS858" s="343" t="n">
        <f aca="false">+ROUND(+SUM(AM858-AN858)-SUM(Q858-R858)-SUM(X858-Y858)-SUM(AE858-AF858),2)</f>
        <v>0</v>
      </c>
      <c r="AT858" s="344" t="n">
        <f aca="false">+ROUND(+SUM(AO858-AP858)-SUM(S858-T858)-SUM(Z858-AA858)-SUM(AG858-AH858),2)</f>
        <v>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9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6</v>
      </c>
      <c r="N859" s="353" t="n">
        <f aca="false">+A859</f>
        <v>9911</v>
      </c>
      <c r="O859" s="354" t="n">
        <v>6980.43</v>
      </c>
      <c r="P859" s="365" t="n">
        <v>0</v>
      </c>
      <c r="Q859" s="432" t="n">
        <v>441.83</v>
      </c>
      <c r="R859" s="330"/>
      <c r="S859" s="373" t="n">
        <f aca="false">+IF(ABS(+O859+Q859)&gt;=ABS(P859+R859),+O859-P859+Q859-R859,0)</f>
        <v>7422.26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6980.43</v>
      </c>
      <c r="AL859" s="365" t="n">
        <v>0</v>
      </c>
      <c r="AM859" s="332" t="n">
        <f aca="false">+ROUND(+Q859+X859+AE859,2)</f>
        <v>441.83</v>
      </c>
      <c r="AN859" s="340" t="n">
        <f aca="false">+ROUND(+R859+Y859+AF859,2)</f>
        <v>0</v>
      </c>
      <c r="AO859" s="373" t="n">
        <f aca="false">+S859+Z859+AG859</f>
        <v>7422.26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80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6</v>
      </c>
      <c r="N860" s="353" t="n">
        <f aca="false">+A860</f>
        <v>9912</v>
      </c>
      <c r="O860" s="354" t="n">
        <v>1131.21</v>
      </c>
      <c r="P860" s="365" t="n">
        <v>0</v>
      </c>
      <c r="Q860" s="432"/>
      <c r="R860" s="330"/>
      <c r="S860" s="373" t="n">
        <f aca="false">+IF(ABS(+O860+Q860)&gt;=ABS(P860+R860),+O860-P860+Q860-R860,0)</f>
        <v>1131.21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1131.21</v>
      </c>
      <c r="AL860" s="365" t="n">
        <v>0</v>
      </c>
      <c r="AM860" s="332" t="n">
        <f aca="false">+ROUND(+Q860+X860+AE860,2)</f>
        <v>0</v>
      </c>
      <c r="AN860" s="340" t="n">
        <f aca="false">+ROUND(+R860+Y860+AF860,2)</f>
        <v>0</v>
      </c>
      <c r="AO860" s="373" t="n">
        <f aca="false">+S860+Z860+AG860</f>
        <v>1131.21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81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6</v>
      </c>
      <c r="N861" s="353" t="n">
        <f aca="false">+A861</f>
        <v>9913</v>
      </c>
      <c r="O861" s="354" t="n">
        <v>90766.66</v>
      </c>
      <c r="P861" s="365" t="n">
        <v>0</v>
      </c>
      <c r="Q861" s="432" t="n">
        <v>276506.16</v>
      </c>
      <c r="R861" s="330" t="n">
        <v>260907.9</v>
      </c>
      <c r="S861" s="373" t="n">
        <f aca="false">+IF(ABS(+O861+Q861)&gt;=ABS(P861+R861),+O861-P861+Q861-R861,0)</f>
        <v>106364.92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90766.66</v>
      </c>
      <c r="AL861" s="365" t="n">
        <v>0</v>
      </c>
      <c r="AM861" s="332" t="n">
        <f aca="false">+ROUND(+Q861+X861+AE861,2)</f>
        <v>276506.16</v>
      </c>
      <c r="AN861" s="340" t="n">
        <f aca="false">+ROUND(+R861+Y861+AF861,2)</f>
        <v>260907.9</v>
      </c>
      <c r="AO861" s="373" t="n">
        <f aca="false">+S861+Z861+AG861</f>
        <v>106364.92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82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6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83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6</v>
      </c>
      <c r="N863" s="353" t="n">
        <f aca="false">+A863</f>
        <v>9915</v>
      </c>
      <c r="O863" s="354" t="n">
        <v>444713.36</v>
      </c>
      <c r="P863" s="365" t="n">
        <v>0</v>
      </c>
      <c r="Q863" s="432" t="n">
        <v>31353.98</v>
      </c>
      <c r="R863" s="330" t="n">
        <v>17460.04</v>
      </c>
      <c r="S863" s="373" t="n">
        <f aca="false">+IF(ABS(+O863+Q863)&gt;=ABS(P863+R863),+O863-P863+Q863-R863,0)</f>
        <v>458607.3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444713.36</v>
      </c>
      <c r="AL863" s="365" t="n">
        <v>0</v>
      </c>
      <c r="AM863" s="332" t="n">
        <f aca="false">+ROUND(+Q863+X863+AE863,2)</f>
        <v>31353.98</v>
      </c>
      <c r="AN863" s="340" t="n">
        <f aca="false">+ROUND(+R863+Y863+AF863,2)</f>
        <v>17460.04</v>
      </c>
      <c r="AO863" s="373" t="n">
        <f aca="false">+S863+Z863+AG863</f>
        <v>458607.3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4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6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5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6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6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6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7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6</v>
      </c>
      <c r="N867" s="353" t="n">
        <f aca="false">+A867</f>
        <v>9919</v>
      </c>
      <c r="O867" s="354" t="n">
        <v>448082.92</v>
      </c>
      <c r="P867" s="365" t="n">
        <v>0</v>
      </c>
      <c r="Q867" s="432" t="n">
        <v>14678.04</v>
      </c>
      <c r="R867" s="330"/>
      <c r="S867" s="373" t="n">
        <f aca="false">+IF(ABS(+O867+Q867)&gt;=ABS(P867+R867),+O867-P867+Q867-R867,0)</f>
        <v>462760.96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448082.92</v>
      </c>
      <c r="AL867" s="365" t="n">
        <v>0</v>
      </c>
      <c r="AM867" s="332" t="n">
        <f aca="false">+ROUND(+Q867+X867+AE867,2)</f>
        <v>14678.04</v>
      </c>
      <c r="AN867" s="340" t="n">
        <f aca="false">+ROUND(+R867+Y867+AF867,2)</f>
        <v>0</v>
      </c>
      <c r="AO867" s="373" t="n">
        <f aca="false">+S867+Z867+AG867</f>
        <v>462760.96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8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6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9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6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90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6</v>
      </c>
      <c r="N870" s="353" t="n">
        <f aca="false">+A870</f>
        <v>9923</v>
      </c>
      <c r="O870" s="364" t="n">
        <v>0</v>
      </c>
      <c r="P870" s="355" t="n">
        <v>565.97</v>
      </c>
      <c r="Q870" s="432" t="n">
        <v>565.97</v>
      </c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565.97</v>
      </c>
      <c r="AM870" s="332" t="n">
        <f aca="false">+ROUND(+Q870+X870+AE870,2)</f>
        <v>565.97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91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6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92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6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93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6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4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6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5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6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6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6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0</v>
      </c>
      <c r="Y876" s="386" t="n">
        <f aca="false">+'NF-KSF-TRIAL-BAL-2022'!R876+'RA-TRIAL-BAL-2022'!R876+'DES-TRIAL-BAL-2022'!R876+'DMP-TRIAL-BAL-2022'!R876</f>
        <v>1017.99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1017.99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0</v>
      </c>
      <c r="AN876" s="340" t="n">
        <f aca="false">+ROUND(+R876+Y876+AF876,2)</f>
        <v>1017.99</v>
      </c>
      <c r="AO876" s="373" t="n">
        <f aca="false">+S876+Z876+AG876</f>
        <v>0</v>
      </c>
      <c r="AP876" s="341" t="n">
        <f aca="false">+T876+AA876+AH876</f>
        <v>1017.99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7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6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196231.37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196231.37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196231.37</v>
      </c>
      <c r="AO877" s="373" t="n">
        <f aca="false">+S877+Z877+AG877</f>
        <v>0</v>
      </c>
      <c r="AP877" s="341" t="n">
        <f aca="false">+T877+AA877+AH877</f>
        <v>196231.37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8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6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0</v>
      </c>
      <c r="Y878" s="386" t="n">
        <f aca="false">+'NF-KSF-TRIAL-BAL-2022'!R878+'RA-TRIAL-BAL-2022'!R878+'DES-TRIAL-BAL-2022'!R878+'DMP-TRIAL-BAL-2022'!R878</f>
        <v>1831568.94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1831568.94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0</v>
      </c>
      <c r="AN878" s="340" t="n">
        <f aca="false">+ROUND(+R878+Y878+AF878,2)</f>
        <v>1831568.94</v>
      </c>
      <c r="AO878" s="373" t="n">
        <f aca="false">+S878+Z878+AG878</f>
        <v>0</v>
      </c>
      <c r="AP878" s="341" t="n">
        <f aca="false">+T878+AA878+AH878</f>
        <v>1831568.94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9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6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200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6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201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6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202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6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203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6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0</v>
      </c>
      <c r="Y883" s="386" t="n">
        <f aca="false">+'NF-KSF-TRIAL-BAL-2022'!R883+'RA-TRIAL-BAL-2022'!R883+'DES-TRIAL-BAL-2022'!R883+'DMP-TRIAL-BAL-2022'!R883</f>
        <v>185414.98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185414.98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0</v>
      </c>
      <c r="AN883" s="340" t="n">
        <f aca="false">+ROUND(+R883+Y883+AF883,2)</f>
        <v>185414.98</v>
      </c>
      <c r="AO883" s="373" t="n">
        <f aca="false">+S883+Z883+AG883</f>
        <v>0</v>
      </c>
      <c r="AP883" s="341" t="n">
        <f aca="false">+T883+AA883+AH883</f>
        <v>185414.98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4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6</v>
      </c>
      <c r="N884" s="353" t="n">
        <f aca="false">+A884</f>
        <v>9978</v>
      </c>
      <c r="O884" s="354" t="n">
        <v>795165.04</v>
      </c>
      <c r="P884" s="365" t="n">
        <v>0</v>
      </c>
      <c r="Q884" s="432" t="n">
        <v>34387.9</v>
      </c>
      <c r="R884" s="330" t="n">
        <v>18584.39</v>
      </c>
      <c r="S884" s="373" t="n">
        <f aca="false">+IF(ABS(+O884+Q884)&gt;=ABS(P884+R884),+O884-P884+Q884-R884,0)</f>
        <v>810968.55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795165.04</v>
      </c>
      <c r="AL884" s="365" t="n">
        <v>0</v>
      </c>
      <c r="AM884" s="332" t="n">
        <f aca="false">+ROUND(+Q884+X884+AE884,2)</f>
        <v>34387.9</v>
      </c>
      <c r="AN884" s="340" t="n">
        <f aca="false">+ROUND(+R884+Y884+AF884,2)</f>
        <v>18584.39</v>
      </c>
      <c r="AO884" s="373" t="n">
        <f aca="false">+S884+Z884+AG884</f>
        <v>810968.55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5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6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6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6</v>
      </c>
      <c r="N886" s="353" t="n">
        <f aca="false">+A886</f>
        <v>9981</v>
      </c>
      <c r="O886" s="364" t="n">
        <v>0</v>
      </c>
      <c r="P886" s="355" t="n">
        <v>7515086.02</v>
      </c>
      <c r="Q886" s="432" t="n">
        <v>462843.71</v>
      </c>
      <c r="R886" s="330" t="n">
        <v>967414.67</v>
      </c>
      <c r="S886" s="366" t="n">
        <v>0</v>
      </c>
      <c r="T886" s="341" t="n">
        <f aca="false">+IF(ABS(+O886+Q886)&lt;=ABS(P886+R886),-O886+P886-Q886+R886,0)</f>
        <v>8019656.98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2218023.95</v>
      </c>
      <c r="X886" s="358" t="n">
        <f aca="false">+'NF-KSF-TRIAL-BAL-2022'!Q886+'RA-TRIAL-BAL-2022'!Q886+'DES-TRIAL-BAL-2022'!Q886+'DMP-TRIAL-BAL-2022'!Q886</f>
        <v>32935.02</v>
      </c>
      <c r="Y886" s="357" t="n">
        <f aca="false">+'NF-KSF-TRIAL-BAL-2022'!R886+'RA-TRIAL-BAL-2022'!R886+'DES-TRIAL-BAL-2022'!R886+'DMP-TRIAL-BAL-2022'!R886</f>
        <v>114106.97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2299195.9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9733109.97</v>
      </c>
      <c r="AM886" s="332" t="n">
        <f aca="false">+ROUND(+Q886+X886+AE886,2)</f>
        <v>495778.73</v>
      </c>
      <c r="AN886" s="340" t="n">
        <f aca="false">+ROUND(+R886+Y886+AF886,2)</f>
        <v>1081521.64</v>
      </c>
      <c r="AO886" s="451" t="n">
        <v>0</v>
      </c>
      <c r="AP886" s="341" t="n">
        <f aca="false">+T886+AA886+AH886</f>
        <v>10318852.88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7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6</v>
      </c>
      <c r="N887" s="399" t="n">
        <f aca="false">+A887</f>
        <v>9989</v>
      </c>
      <c r="O887" s="445" t="n">
        <v>34012387.52</v>
      </c>
      <c r="P887" s="446" t="n">
        <v>0</v>
      </c>
      <c r="Q887" s="584" t="n">
        <v>13664832.45</v>
      </c>
      <c r="R887" s="585" t="n">
        <v>30031.93</v>
      </c>
      <c r="S887" s="373" t="n">
        <f aca="false">+IF(ABS(+O887+Q887)&gt;=ABS(P887+R887),+O887-P887+Q887-R887,0)</f>
        <v>47647188.04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9609258.68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4186879.34</v>
      </c>
      <c r="Y887" s="405" t="n">
        <f aca="false">+'NF-KSF-TRIAL-BAL-2022'!R887+'RA-TRIAL-BAL-2022'!R887+'DES-TRIAL-BAL-2022'!R887+'DMP-TRIAL-BAL-2022'!R887</f>
        <v>0</v>
      </c>
      <c r="Z887" s="406" t="n">
        <f aca="false">+'NF-KSF-TRIAL-BAL-2022'!S887+'RA-TRIAL-BAL-2022'!S887+'DES-TRIAL-BAL-2022'!S887+'DMP-TRIAL-BAL-2022'!S887</f>
        <v>13796138.02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43621646.2</v>
      </c>
      <c r="AL887" s="446" t="n">
        <v>0</v>
      </c>
      <c r="AM887" s="410" t="n">
        <f aca="false">+ROUND(+Q887+X887+AE887,2)</f>
        <v>17851711.79</v>
      </c>
      <c r="AN887" s="409" t="n">
        <f aca="false">+ROUND(+R887+Y887+AF887,2)</f>
        <v>30031.93</v>
      </c>
      <c r="AO887" s="410" t="n">
        <f aca="false">+S887+Z887+AG887</f>
        <v>61443326.06</v>
      </c>
      <c r="AP887" s="586" t="n">
        <v>0</v>
      </c>
      <c r="AQ887" s="132"/>
      <c r="AR887" s="342" t="n">
        <f aca="false">+ROUND(+SUM(AK887-AL887)-SUM(O887-P887)-SUM(V887-W887)-SUM(AC887-AD887),2)</f>
        <v>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8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41500895</v>
      </c>
      <c r="P888" s="539" t="n">
        <f aca="false">+ROUND(SUM(P831:P887),2)</f>
        <v>41500895</v>
      </c>
      <c r="Q888" s="540" t="n">
        <f aca="false">+ROUND(SUM(Q831:Q887),2)</f>
        <v>52452122.34</v>
      </c>
      <c r="R888" s="541" t="n">
        <f aca="false">+ROUND(SUM(R831:R887),2)</f>
        <v>52452122.34</v>
      </c>
      <c r="S888" s="540" t="n">
        <f aca="false">+ROUND(SUM(S831:S887),2)</f>
        <v>84326492.31</v>
      </c>
      <c r="T888" s="542" t="n">
        <f aca="false">+ROUND(SUM(T831:T887),2)</f>
        <v>84326492.31</v>
      </c>
      <c r="U888" s="327"/>
      <c r="V888" s="543" t="n">
        <f aca="false">+ROUND(SUM(V831:V887),2)</f>
        <v>11827282.63</v>
      </c>
      <c r="W888" s="546" t="n">
        <f aca="false">+ROUND(SUM(W831:W887),2)</f>
        <v>11827282.63</v>
      </c>
      <c r="X888" s="545" t="n">
        <f aca="false">+ROUND(SUM(X831:X887),2)</f>
        <v>7766313.12</v>
      </c>
      <c r="Y888" s="546" t="n">
        <f aca="false">+ROUND(SUM(Y831:Y887),2)</f>
        <v>7766313.12</v>
      </c>
      <c r="Z888" s="547" t="n">
        <f aca="false">+ROUND(SUM(Z831:Z887),2)</f>
        <v>17421205.02</v>
      </c>
      <c r="AA888" s="548" t="n">
        <f aca="false">+ROUND(SUM(AA831:AA887),2)</f>
        <v>17421205.02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53328177.63</v>
      </c>
      <c r="AL888" s="593" t="n">
        <f aca="false">+ROUND(SUM(AL831:AL887),2)</f>
        <v>53328177.63</v>
      </c>
      <c r="AM888" s="594" t="n">
        <f aca="false">+ROUND(SUM(AM831:AM887),2)</f>
        <v>60218435.46</v>
      </c>
      <c r="AN888" s="593" t="n">
        <f aca="false">+ROUND(SUM(AN831:AN887),2)</f>
        <v>60218435.46</v>
      </c>
      <c r="AO888" s="594" t="n">
        <f aca="false">+ROUND(SUM(AO831:AO887),2)</f>
        <v>101747697.33</v>
      </c>
      <c r="AP888" s="595" t="n">
        <f aca="false">+ROUND(SUM(AP831:AP887),2)</f>
        <v>101747697.33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9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10</v>
      </c>
      <c r="O890" s="606" t="n">
        <f aca="false">+ROUND(+O829+O888,2)</f>
        <v>210866630.62</v>
      </c>
      <c r="P890" s="607" t="n">
        <f aca="false">+ROUND(+P829+P888,2)</f>
        <v>210866630.62</v>
      </c>
      <c r="Q890" s="608" t="n">
        <f aca="false">+ROUND(+Q829+Q888,2)</f>
        <v>352179504.84</v>
      </c>
      <c r="R890" s="609" t="n">
        <f aca="false">+ROUND(+R829+R888,2)</f>
        <v>352179504.84</v>
      </c>
      <c r="S890" s="608" t="n">
        <f aca="false">+ROUND(+S829+S888,2)</f>
        <v>319531866.92</v>
      </c>
      <c r="T890" s="610" t="n">
        <f aca="false">+ROUND(+T829+T888,2)</f>
        <v>319531866.92</v>
      </c>
      <c r="U890" s="327"/>
      <c r="V890" s="611" t="n">
        <f aca="false">+ROUND(+V829+V888,2)</f>
        <v>18105887.37</v>
      </c>
      <c r="W890" s="612" t="n">
        <f aca="false">+ROUND(+W829+W888,2)</f>
        <v>18105887.37</v>
      </c>
      <c r="X890" s="613" t="n">
        <f aca="false">+ROUND(+X829+X888,2)</f>
        <v>17850548.29</v>
      </c>
      <c r="Y890" s="612" t="n">
        <f aca="false">+ROUND(+Y829+Y888,2)</f>
        <v>17850548.29</v>
      </c>
      <c r="Z890" s="613" t="n">
        <f aca="false">+ROUND(+Z829+Z888,2)</f>
        <v>25867434.36</v>
      </c>
      <c r="AA890" s="614" t="n">
        <f aca="false">+ROUND(+AA829+AA888,2)</f>
        <v>25867434.36</v>
      </c>
      <c r="AB890" s="327"/>
      <c r="AC890" s="615" t="n">
        <f aca="false">+ROUND(+AC829+AC888,2)</f>
        <v>223857665.58</v>
      </c>
      <c r="AD890" s="616" t="n">
        <f aca="false">+ROUND(+AD829+AD888,2)</f>
        <v>223857665.58</v>
      </c>
      <c r="AE890" s="617" t="n">
        <f aca="false">+ROUND(+AE829+AE888,2)</f>
        <v>7264877.03</v>
      </c>
      <c r="AF890" s="618" t="n">
        <f aca="false">+ROUND(+AF829+AF888,2)</f>
        <v>7264877.03</v>
      </c>
      <c r="AG890" s="619" t="n">
        <f aca="false">+ROUND(+AG829+AG888,2)</f>
        <v>229422242.69</v>
      </c>
      <c r="AH890" s="620" t="n">
        <f aca="false">+ROUND(+AH829+AH888,2)</f>
        <v>229422242.69</v>
      </c>
      <c r="AI890" s="327"/>
      <c r="AJ890" s="621" t="str">
        <f aca="false">+N890</f>
        <v>Общо</v>
      </c>
      <c r="AK890" s="622" t="n">
        <f aca="false">+ROUND(+AK829+AK888,2)</f>
        <v>452830183.57</v>
      </c>
      <c r="AL890" s="623" t="n">
        <f aca="false">+ROUND(+AL829+AL888,2)</f>
        <v>452830183.57</v>
      </c>
      <c r="AM890" s="624" t="n">
        <f aca="false">+ROUND(+AM829+AM888,2)</f>
        <v>377294930.16</v>
      </c>
      <c r="AN890" s="623" t="n">
        <f aca="false">+ROUND(+AN829+AN888,2)</f>
        <v>377294930.16</v>
      </c>
      <c r="AO890" s="624" t="n">
        <f aca="false">+ROUND(+AO829+AO888,2)</f>
        <v>574821543.97</v>
      </c>
      <c r="AP890" s="625" t="n">
        <f aca="false">+ROUND(+AP829+AP888,2)</f>
        <v>574821543.97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11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50</v>
      </c>
      <c r="O892" s="632" t="s">
        <v>1212</v>
      </c>
      <c r="P892" s="633" t="n">
        <f aca="false">+ROUND(+O829-P829,2)</f>
        <v>0</v>
      </c>
      <c r="Q892" s="634" t="s">
        <v>1213</v>
      </c>
      <c r="R892" s="633" t="n">
        <f aca="false">+ROUND(+Q829-R829,2)</f>
        <v>0</v>
      </c>
      <c r="S892" s="634" t="s">
        <v>1214</v>
      </c>
      <c r="T892" s="635" t="n">
        <f aca="false">+ROUND(+S829-T829,2)</f>
        <v>0</v>
      </c>
      <c r="U892" s="327"/>
      <c r="V892" s="636" t="s">
        <v>1212</v>
      </c>
      <c r="W892" s="637" t="n">
        <f aca="false">+ROUND(+V829-W829,2)</f>
        <v>0</v>
      </c>
      <c r="X892" s="638" t="s">
        <v>1213</v>
      </c>
      <c r="Y892" s="639" t="n">
        <f aca="false">+ROUND(+X829-Y829,2)</f>
        <v>0</v>
      </c>
      <c r="Z892" s="640" t="s">
        <v>1214</v>
      </c>
      <c r="AA892" s="641" t="n">
        <f aca="false">+ROUND(+Z829-AA829,2)</f>
        <v>0</v>
      </c>
      <c r="AB892" s="327"/>
      <c r="AC892" s="642" t="s">
        <v>1212</v>
      </c>
      <c r="AD892" s="643" t="n">
        <f aca="false">+ROUND(+AC829-AD829,2)</f>
        <v>0</v>
      </c>
      <c r="AE892" s="644" t="s">
        <v>1213</v>
      </c>
      <c r="AF892" s="645" t="n">
        <f aca="false">+ROUND(+AE829-AF829,2)</f>
        <v>0</v>
      </c>
      <c r="AG892" s="646" t="s">
        <v>1214</v>
      </c>
      <c r="AH892" s="647" t="n">
        <f aca="false">+ROUND(+AG829-AH829,2)</f>
        <v>0</v>
      </c>
      <c r="AI892" s="327"/>
      <c r="AJ892" s="631" t="s">
        <v>1150</v>
      </c>
      <c r="AK892" s="632" t="s">
        <v>1212</v>
      </c>
      <c r="AL892" s="633" t="n">
        <f aca="false">+ROUND(+AK829-AL829,2)</f>
        <v>0</v>
      </c>
      <c r="AM892" s="634" t="s">
        <v>1213</v>
      </c>
      <c r="AN892" s="633" t="n">
        <f aca="false">+ROUND(+AM829-AN829,2)</f>
        <v>0</v>
      </c>
      <c r="AO892" s="634" t="s">
        <v>1214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5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12</v>
      </c>
      <c r="P894" s="633" t="n">
        <f aca="false">+ROUND(+O888-P888,2)</f>
        <v>0</v>
      </c>
      <c r="Q894" s="634" t="s">
        <v>1213</v>
      </c>
      <c r="R894" s="633" t="n">
        <f aca="false">+ROUND(+Q888-R888,2)</f>
        <v>0</v>
      </c>
      <c r="S894" s="634" t="s">
        <v>1214</v>
      </c>
      <c r="T894" s="635" t="n">
        <f aca="false">+ROUND(+S888-T888,2)</f>
        <v>0</v>
      </c>
      <c r="U894" s="327"/>
      <c r="V894" s="636" t="s">
        <v>1212</v>
      </c>
      <c r="W894" s="639" t="n">
        <f aca="false">+ROUND(+V888-W888,2)</f>
        <v>0</v>
      </c>
      <c r="X894" s="638" t="s">
        <v>1213</v>
      </c>
      <c r="Y894" s="639" t="n">
        <f aca="false">+ROUND(+X888-Y888,2)</f>
        <v>0</v>
      </c>
      <c r="Z894" s="640" t="s">
        <v>1214</v>
      </c>
      <c r="AA894" s="641" t="n">
        <f aca="false">+ROUND(+Z888-AA888,2)</f>
        <v>0</v>
      </c>
      <c r="AB894" s="327"/>
      <c r="AC894" s="642" t="s">
        <v>1212</v>
      </c>
      <c r="AD894" s="643" t="n">
        <f aca="false">+ROUND(+AC888-AD888,2)</f>
        <v>0</v>
      </c>
      <c r="AE894" s="644" t="s">
        <v>1213</v>
      </c>
      <c r="AF894" s="645" t="n">
        <f aca="false">+ROUND(+AE888-AF888,2)</f>
        <v>0</v>
      </c>
      <c r="AG894" s="646" t="s">
        <v>1214</v>
      </c>
      <c r="AH894" s="647" t="n">
        <f aca="false">+ROUND(+AG888-AH888,2)</f>
        <v>0</v>
      </c>
      <c r="AI894" s="327"/>
      <c r="AJ894" s="648" t="n">
        <v>9</v>
      </c>
      <c r="AK894" s="632" t="s">
        <v>1212</v>
      </c>
      <c r="AL894" s="633" t="n">
        <f aca="false">+ROUND(+AK888-AL888,2)</f>
        <v>0</v>
      </c>
      <c r="AM894" s="634" t="s">
        <v>1213</v>
      </c>
      <c r="AN894" s="633" t="n">
        <f aca="false">+ROUND(+AM888-AN888,2)</f>
        <v>0</v>
      </c>
      <c r="AO894" s="634" t="s">
        <v>1214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6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10</v>
      </c>
      <c r="O896" s="653" t="s">
        <v>1212</v>
      </c>
      <c r="P896" s="654" t="n">
        <f aca="false">+ROUND(+O890-P890,2)</f>
        <v>0</v>
      </c>
      <c r="Q896" s="655" t="s">
        <v>1213</v>
      </c>
      <c r="R896" s="654" t="n">
        <f aca="false">+ROUND(+Q890-R890,2)</f>
        <v>0</v>
      </c>
      <c r="S896" s="655" t="s">
        <v>1214</v>
      </c>
      <c r="T896" s="656" t="n">
        <f aca="false">+ROUND(+S890-T890,2)</f>
        <v>0</v>
      </c>
      <c r="U896" s="327"/>
      <c r="V896" s="657" t="s">
        <v>1212</v>
      </c>
      <c r="W896" s="658" t="n">
        <f aca="false">+ROUND(+V890-W890,2)</f>
        <v>0</v>
      </c>
      <c r="X896" s="659" t="s">
        <v>1213</v>
      </c>
      <c r="Y896" s="658" t="n">
        <f aca="false">+ROUND(+X890-Y890,2)</f>
        <v>0</v>
      </c>
      <c r="Z896" s="659" t="s">
        <v>1214</v>
      </c>
      <c r="AA896" s="660" t="n">
        <f aca="false">+ROUND(+Z890-AA890,2)</f>
        <v>0</v>
      </c>
      <c r="AB896" s="327"/>
      <c r="AC896" s="661" t="s">
        <v>1212</v>
      </c>
      <c r="AD896" s="662" t="n">
        <f aca="false">+ROUND(+AC890-AD890,2)</f>
        <v>0</v>
      </c>
      <c r="AE896" s="663" t="s">
        <v>1213</v>
      </c>
      <c r="AF896" s="664" t="n">
        <f aca="false">+ROUND(+AE890-AF890,2)</f>
        <v>0</v>
      </c>
      <c r="AG896" s="665" t="s">
        <v>1214</v>
      </c>
      <c r="AH896" s="666" t="n">
        <f aca="false">+ROUND(+AG890-AH890,2)</f>
        <v>0</v>
      </c>
      <c r="AI896" s="327"/>
      <c r="AJ896" s="652" t="s">
        <v>1210</v>
      </c>
      <c r="AK896" s="653" t="s">
        <v>1212</v>
      </c>
      <c r="AL896" s="654" t="n">
        <f aca="false">+ROUND(+AK890-AL890,2)</f>
        <v>0</v>
      </c>
      <c r="AM896" s="655" t="s">
        <v>1213</v>
      </c>
      <c r="AN896" s="654" t="n">
        <f aca="false">+ROUND(+AM890-AN890,2)</f>
        <v>0</v>
      </c>
      <c r="AO896" s="655" t="s">
        <v>1214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7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8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9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8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9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8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9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8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9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0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1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2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21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2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21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2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1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2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3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4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5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6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7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8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9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30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1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2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3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4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5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6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7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8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9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40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1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2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87374.04</v>
      </c>
      <c r="Q910" s="678" t="n">
        <v>0</v>
      </c>
      <c r="R910" s="679" t="n">
        <v>0</v>
      </c>
      <c r="S910" s="711" t="s">
        <v>1243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02807.21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87374.04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02807.21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4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5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6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7</v>
      </c>
      <c r="W913" s="722" t="s">
        <v>1248</v>
      </c>
      <c r="X913" s="723" t="s">
        <v>1249</v>
      </c>
      <c r="Y913" s="722" t="s">
        <v>1250</v>
      </c>
      <c r="Z913" s="723" t="s">
        <v>1251</v>
      </c>
      <c r="AA913" s="724" t="s">
        <v>1252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-9.89530235528946E-010</v>
      </c>
      <c r="Y914" s="726" t="n">
        <f aca="false">+ROUND(Y829,2)-ROUND('NF-KSF-TRIAL-BAL-2022'!R829,2)-ROUND('RA-TRIAL-BAL-2022'!R829,2)-ROUND('DES-TRIAL-BAL-2022'!R829,2)-ROUND('DMP-TRIAL-BAL-2022'!R829,2)</f>
        <v>-9.89530235528946E-010</v>
      </c>
      <c r="Z914" s="727" t="n">
        <f aca="false">+ROUND(Z829,2)-ROUND('NF-KSF-TRIAL-BAL-2022'!S829,2)-ROUND('RA-TRIAL-BAL-2022'!S829,2)-ROUND('DES-TRIAL-BAL-2022'!S829,2)-ROUND('DMP-TRIAL-BAL-2022'!S829,2)</f>
        <v>0</v>
      </c>
      <c r="AA914" s="728" t="n">
        <f aca="false">+ROUND(AA829,2)-ROUND('NF-KSF-TRIAL-BAL-2022'!T829,2)-ROUND('RA-TRIAL-BAL-2022'!T829,2)-ROUND('DES-TRIAL-BAL-2022'!T829,2)-ROUND('DMP-TRIAL-BAL-2022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Разград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9</v>
      </c>
      <c r="B10" s="247"/>
      <c r="C10" s="752" t="str">
        <f aca="false">+'TRIAL-BALANCE'!C10</f>
        <v>/с б о р е н/</v>
      </c>
      <c r="D10" s="750" t="s">
        <v>301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755" t="str">
        <f aca="false">+'TRIAL-BALANCE'!K10:L10</f>
        <v>30.09.2022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53</v>
      </c>
      <c r="B13" s="757"/>
      <c r="C13" s="757"/>
      <c r="D13" s="757"/>
      <c r="E13" s="757"/>
      <c r="F13" s="758" t="str">
        <f aca="false">+'TRIAL-BALANCE'!H12</f>
        <v>30 септември 2022 г.</v>
      </c>
      <c r="G13" s="757"/>
      <c r="H13" s="759"/>
      <c r="I13" s="760" t="s">
        <v>1254</v>
      </c>
      <c r="J13" s="761"/>
      <c r="K13" s="762"/>
      <c r="L13" s="763"/>
      <c r="M13" s="327" t="s">
        <v>336</v>
      </c>
      <c r="N13" s="764" t="s">
        <v>1255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6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6</v>
      </c>
      <c r="N15" s="774" t="n">
        <v>6029500</v>
      </c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7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-1111600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8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 t="n">
        <v>-979716</v>
      </c>
      <c r="O18" s="132"/>
    </row>
    <row r="19" customFormat="false" ht="15.75" hidden="false" customHeight="false" outlineLevel="0" collapsed="false">
      <c r="A19" s="775" t="s">
        <v>1259</v>
      </c>
      <c r="B19" s="776"/>
      <c r="C19" s="793"/>
      <c r="D19" s="794" t="s">
        <v>1260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 t="n">
        <v>-14433</v>
      </c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61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 t="n">
        <v>-117451</v>
      </c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62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 t="n">
        <v>0</v>
      </c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63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 t="n">
        <v>88767</v>
      </c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4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5006667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5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6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7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8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9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70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71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72</v>
      </c>
      <c r="C34" s="828"/>
      <c r="D34" s="828"/>
      <c r="E34" s="831" t="s">
        <v>1273</v>
      </c>
      <c r="F34" s="828"/>
      <c r="G34" s="828"/>
      <c r="H34" s="828"/>
      <c r="I34" s="828"/>
      <c r="J34" s="828"/>
      <c r="K34" s="832" t="s">
        <v>1274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5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6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7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8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Разград</v>
      </c>
      <c r="B1" s="839"/>
      <c r="C1" s="839"/>
      <c r="D1" s="839"/>
      <c r="E1" s="840" t="s">
        <v>1279</v>
      </c>
      <c r="F1" s="841"/>
      <c r="G1" s="842" t="n">
        <f aca="false">+'TRIAL-BALANCE'!C6</f>
        <v>505910</v>
      </c>
      <c r="H1" s="842"/>
      <c r="I1" s="841"/>
      <c r="J1" s="843" t="s">
        <v>289</v>
      </c>
      <c r="K1" s="844" t="n">
        <f aca="false">+'TRIAL-BALANCE'!C8</f>
        <v>6705</v>
      </c>
      <c r="L1" s="841"/>
      <c r="M1" s="845" t="s">
        <v>1280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1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гр.Разград, бул."Бели Лом" 37А</v>
      </c>
      <c r="B3" s="851"/>
      <c r="C3" s="851"/>
      <c r="D3" s="851"/>
      <c r="E3" s="850" t="s">
        <v>1282</v>
      </c>
      <c r="F3" s="849"/>
      <c r="G3" s="852" t="n">
        <f aca="false">+'TRIAL-BALANCE'!J8</f>
        <v>0</v>
      </c>
      <c r="H3" s="852"/>
      <c r="I3" s="841"/>
      <c r="J3" s="853" t="s">
        <v>1283</v>
      </c>
      <c r="K3" s="852" t="str">
        <f aca="false">+'TRIAL-BALANCE'!G6</f>
        <v>m.ducheva@razgrad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4</v>
      </c>
      <c r="B5" s="857"/>
      <c r="C5" s="858"/>
      <c r="D5" s="859"/>
      <c r="E5" s="860" t="str">
        <f aca="false">+'TRIAL-BALANCE'!H12</f>
        <v>30 септември 2022 г.</v>
      </c>
      <c r="F5" s="860"/>
      <c r="G5" s="859"/>
      <c r="H5" s="861" t="str">
        <f aca="false">+A1</f>
        <v>Община Разград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5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6</v>
      </c>
      <c r="C7" s="873"/>
      <c r="D7" s="874" t="s">
        <v>1287</v>
      </c>
      <c r="E7" s="875"/>
      <c r="F7" s="873"/>
      <c r="G7" s="876" t="s">
        <v>1288</v>
      </c>
      <c r="H7" s="875"/>
      <c r="I7" s="873"/>
      <c r="J7" s="874" t="s">
        <v>1289</v>
      </c>
      <c r="K7" s="877"/>
      <c r="L7" s="873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1</v>
      </c>
      <c r="B8" s="872"/>
      <c r="C8" s="873"/>
      <c r="D8" s="880" t="s">
        <v>1292</v>
      </c>
      <c r="E8" s="881"/>
      <c r="F8" s="873"/>
      <c r="G8" s="882" t="s">
        <v>1293</v>
      </c>
      <c r="H8" s="881"/>
      <c r="I8" s="873" t="s">
        <v>336</v>
      </c>
      <c r="J8" s="883" t="s">
        <v>1294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5</v>
      </c>
      <c r="E9" s="886" t="s">
        <v>1296</v>
      </c>
      <c r="F9" s="854"/>
      <c r="G9" s="885" t="s">
        <v>1295</v>
      </c>
      <c r="H9" s="886" t="s">
        <v>1296</v>
      </c>
      <c r="I9" s="854"/>
      <c r="J9" s="885" t="s">
        <v>1295</v>
      </c>
      <c r="K9" s="886" t="s">
        <v>1296</v>
      </c>
      <c r="L9" s="854"/>
      <c r="M9" s="885" t="s">
        <v>1295</v>
      </c>
      <c r="N9" s="886" t="s">
        <v>1296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7</v>
      </c>
      <c r="B10" s="888" t="s">
        <v>1298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9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300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1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2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3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4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5</v>
      </c>
      <c r="B17" s="916" t="n">
        <v>1072</v>
      </c>
      <c r="C17" s="854"/>
      <c r="D17" s="917" t="n">
        <v>401851.46</v>
      </c>
      <c r="E17" s="918" t="n">
        <v>401851.46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401851.46</v>
      </c>
      <c r="N17" s="920" t="n">
        <f aca="false">+E17+H17+K17</f>
        <v>401851.4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6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7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8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9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10</v>
      </c>
      <c r="B22" s="910" t="n">
        <v>1070</v>
      </c>
      <c r="C22" s="854"/>
      <c r="D22" s="911" t="n">
        <f aca="false">+D16+D17+D18+D19+D20+D21</f>
        <v>401851.46</v>
      </c>
      <c r="E22" s="912" t="n">
        <f aca="false">+E16+E17+E18+E19+E20+E21</f>
        <v>401851.46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401851.46</v>
      </c>
      <c r="N22" s="912" t="n">
        <f aca="false">+N16+N17+N18+N19+N20+N21</f>
        <v>401851.4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1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4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5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6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7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8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9</v>
      </c>
      <c r="B29" s="903" t="n">
        <v>1086</v>
      </c>
      <c r="C29" s="854"/>
      <c r="D29" s="917" t="n">
        <v>-1278520.27</v>
      </c>
      <c r="E29" s="925" t="n">
        <v>-2201658.5</v>
      </c>
      <c r="F29" s="895"/>
      <c r="G29" s="917"/>
      <c r="H29" s="925"/>
      <c r="I29" s="895"/>
      <c r="J29" s="917"/>
      <c r="K29" s="925"/>
      <c r="L29" s="895"/>
      <c r="M29" s="907" t="n">
        <f aca="false">+D29+G29+J29</f>
        <v>-1278520.27</v>
      </c>
      <c r="N29" s="908" t="n">
        <f aca="false">+E29+H29+K29</f>
        <v>-2201658.5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2</v>
      </c>
      <c r="B30" s="910" t="n">
        <v>1080</v>
      </c>
      <c r="C30" s="854"/>
      <c r="D30" s="911" t="n">
        <f aca="false">+D24+D25+D26+D27+D28+D29</f>
        <v>-1278520.27</v>
      </c>
      <c r="E30" s="912" t="n">
        <f aca="false">+E24+E25+E26+E27+E28+E29</f>
        <v>-2201658.5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-1278520.27</v>
      </c>
      <c r="N30" s="912" t="n">
        <f aca="false">+N24+N25+N26+N27+N28+N29</f>
        <v>-2201658.5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3</v>
      </c>
      <c r="B32" s="931" t="n">
        <v>1200</v>
      </c>
      <c r="C32" s="854"/>
      <c r="D32" s="932" t="n">
        <f aca="false">+D14+D22+D30</f>
        <v>-876668.81</v>
      </c>
      <c r="E32" s="933" t="n">
        <f aca="false">+E14+E22+E30</f>
        <v>-1799807.04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-876668.81</v>
      </c>
      <c r="N32" s="933" t="n">
        <f aca="false">+N14+N22+N30</f>
        <v>-1799807.04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6</v>
      </c>
      <c r="C35" s="873"/>
      <c r="D35" s="874" t="s">
        <v>1287</v>
      </c>
      <c r="E35" s="875"/>
      <c r="F35" s="937"/>
      <c r="G35" s="876" t="s">
        <v>1288</v>
      </c>
      <c r="H35" s="875"/>
      <c r="I35" s="937"/>
      <c r="J35" s="874" t="s">
        <v>1289</v>
      </c>
      <c r="K35" s="877"/>
      <c r="L35" s="937"/>
      <c r="M35" s="940" t="s">
        <v>1290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4</v>
      </c>
      <c r="B36" s="939"/>
      <c r="C36" s="873"/>
      <c r="D36" s="880" t="s">
        <v>1292</v>
      </c>
      <c r="E36" s="881"/>
      <c r="F36" s="937"/>
      <c r="G36" s="882" t="s">
        <v>1293</v>
      </c>
      <c r="H36" s="881"/>
      <c r="I36" s="937" t="s">
        <v>336</v>
      </c>
      <c r="J36" s="883" t="s">
        <v>1294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5</v>
      </c>
      <c r="B37" s="939"/>
      <c r="C37" s="854"/>
      <c r="D37" s="943" t="s">
        <v>1295</v>
      </c>
      <c r="E37" s="944" t="s">
        <v>1296</v>
      </c>
      <c r="F37" s="895"/>
      <c r="G37" s="943" t="s">
        <v>1295</v>
      </c>
      <c r="H37" s="944" t="s">
        <v>1296</v>
      </c>
      <c r="I37" s="895"/>
      <c r="J37" s="943" t="s">
        <v>1295</v>
      </c>
      <c r="K37" s="944" t="s">
        <v>1296</v>
      </c>
      <c r="L37" s="895"/>
      <c r="M37" s="943" t="s">
        <v>1295</v>
      </c>
      <c r="N37" s="944" t="s">
        <v>129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7</v>
      </c>
      <c r="B38" s="946" t="s">
        <v>1298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6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7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8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9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20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7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8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1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2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3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4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5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6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7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8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9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30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1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2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3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4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5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6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7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8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9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40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-1706805.69</v>
      </c>
      <c r="H66" s="986" t="n">
        <f aca="false">+ROUND(+'TRIAL-BALANCE'!AA274-'TRIAL-BALANCE'!Z274,2)-SUM(H58:H65)</f>
        <v>-1748131.69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1706805.69</v>
      </c>
      <c r="N66" s="908" t="n">
        <f aca="false">+E66+H66+K66</f>
        <v>-1748131.69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1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-1706805.69</v>
      </c>
      <c r="H67" s="912" t="n">
        <f aca="false">+H58+H59+H60+H61+H62+H66</f>
        <v>-1748131.69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1706805.69</v>
      </c>
      <c r="N67" s="912" t="n">
        <f aca="false">SUM(N58:N66)</f>
        <v>-1748131.69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2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-1706805.69</v>
      </c>
      <c r="H69" s="991" t="n">
        <f aca="false">+H43+H47+H51+H56+H67</f>
        <v>-1748131.69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1706805.69</v>
      </c>
      <c r="N69" s="991" t="n">
        <f aca="false">+N43+N47+N51+N56+N67</f>
        <v>-1748131.69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3</v>
      </c>
      <c r="B72" s="993"/>
      <c r="C72" s="854"/>
      <c r="D72" s="994" t="str">
        <f aca="false">+'TRIAL-BALANCE'!K10</f>
        <v>30.09.2022</v>
      </c>
      <c r="E72" s="840" t="s">
        <v>1344</v>
      </c>
      <c r="F72" s="854"/>
      <c r="G72" s="840"/>
      <c r="H72" s="995"/>
      <c r="I72" s="995"/>
      <c r="J72" s="995"/>
      <c r="K72" s="840" t="s">
        <v>1345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6</v>
      </c>
      <c r="I74" s="997"/>
      <c r="J74" s="997"/>
      <c r="K74" s="997"/>
      <c r="L74" s="997"/>
      <c r="M74" s="1002" t="s">
        <v>1347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8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9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50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51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52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53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4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5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1357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019" t="s">
        <v>291</v>
      </c>
      <c r="G8" s="751" t="n">
        <f aca="false">+'TRIAL-BALANCE'!G8:H8</f>
        <v>84618250</v>
      </c>
      <c r="H8" s="751"/>
      <c r="I8" s="1020" t="s">
        <v>292</v>
      </c>
      <c r="J8" s="745" t="n">
        <f aca="false">+'TRIAL-BALANCE'!J8:L8</f>
        <v>0</v>
      </c>
      <c r="K8" s="745"/>
      <c r="L8" s="745"/>
      <c r="M8" s="174"/>
      <c r="N8" s="1021" t="s">
        <v>293</v>
      </c>
      <c r="O8" s="1022" t="s">
        <v>1358</v>
      </c>
      <c r="P8" s="1023"/>
      <c r="Q8" s="132"/>
      <c r="R8" s="1022" t="s">
        <v>1359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60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str">
        <f aca="false">+'TRIAL-BALANCE'!K10:L10</f>
        <v>30.09.2022</v>
      </c>
      <c r="L10" s="1027"/>
      <c r="M10" s="174"/>
      <c r="N10" s="1028" t="n">
        <f aca="false">+$C8</f>
        <v>6705</v>
      </c>
      <c r="O10" s="1029" t="s">
        <v>1361</v>
      </c>
      <c r="P10" s="246"/>
      <c r="Q10" s="132"/>
      <c r="R10" s="1029" t="s">
        <v>1362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63</v>
      </c>
      <c r="B12" s="1032"/>
      <c r="C12" s="1033"/>
      <c r="D12" s="1034"/>
      <c r="E12" s="1035"/>
      <c r="F12" s="1035"/>
      <c r="G12" s="1036" t="s">
        <v>309</v>
      </c>
      <c r="H12" s="1037" t="str">
        <f aca="false">+'TRIAL-BALANCE'!H12:K12</f>
        <v>30 септември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12</v>
      </c>
      <c r="O12" s="286" t="s">
        <v>313</v>
      </c>
      <c r="P12" s="291" t="s">
        <v>314</v>
      </c>
      <c r="Q12" s="132"/>
      <c r="R12" s="286" t="s">
        <v>313</v>
      </c>
      <c r="S12" s="291" t="s">
        <v>314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4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5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7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6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8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6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9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6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6</v>
      </c>
      <c r="B17" s="1052" t="s">
        <v>1367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6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30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6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32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6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33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6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4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5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6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6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6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7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6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8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6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9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6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40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6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41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6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42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6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43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6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4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6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8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6</v>
      </c>
      <c r="N32" s="1064" t="s">
        <v>1210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9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70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71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72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73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72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4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72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5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72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6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7</v>
      </c>
      <c r="P51" s="1095" t="n">
        <f aca="false">+ROUND(+SUM(O37:O38),2)</f>
        <v>0</v>
      </c>
      <c r="Q51" s="132"/>
      <c r="R51" s="1094" t="s">
        <v>1378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73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4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5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9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80</v>
      </c>
      <c r="P63" s="1105" t="s">
        <v>1381</v>
      </c>
      <c r="Q63" s="1098"/>
      <c r="R63" s="1105" t="s">
        <v>1382</v>
      </c>
      <c r="S63" s="1105" t="s">
        <v>1383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4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5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6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7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8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9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90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91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92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93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4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5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6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7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8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9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6</v>
      </c>
      <c r="B80" s="837" t="s">
        <v>1400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401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402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80</v>
      </c>
      <c r="P82" s="1127" t="s">
        <v>1381</v>
      </c>
      <c r="Q82" s="1098"/>
      <c r="R82" s="1127" t="s">
        <v>1382</v>
      </c>
      <c r="S82" s="1127" t="s">
        <v>1383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403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4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5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6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7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8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9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10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11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12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13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4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5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6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7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8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9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20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21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22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23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4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5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6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7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8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9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30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31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32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33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4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5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6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7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8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9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40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41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42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43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4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5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6</v>
      </c>
      <c r="C126" s="1128"/>
      <c r="D126" s="1128"/>
      <c r="E126" s="1116" t="s">
        <v>1447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8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9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50</v>
      </c>
      <c r="C129" s="1116"/>
      <c r="D129" s="1129" t="s">
        <v>120</v>
      </c>
      <c r="E129" s="1129"/>
      <c r="F129" s="1129"/>
      <c r="G129" s="1130" t="s">
        <v>1451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52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53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4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5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6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7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8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9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60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61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62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63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4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5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6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7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8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9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70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71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72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73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4</v>
      </c>
      <c r="C152" s="1137"/>
      <c r="D152" s="1138" t="n">
        <f aca="false">+E8</f>
        <v>2022</v>
      </c>
      <c r="E152" s="1138"/>
      <c r="F152" s="1138"/>
      <c r="G152" s="1137" t="s">
        <v>1475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6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7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8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9</v>
      </c>
      <c r="C156" s="1137"/>
      <c r="D156" s="1137"/>
      <c r="E156" s="1137"/>
      <c r="F156" s="1137"/>
      <c r="G156" s="1137"/>
      <c r="H156" s="1140" t="s">
        <v>1480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81</v>
      </c>
      <c r="C158" s="1142"/>
      <c r="D158" s="1142"/>
      <c r="E158" s="1142"/>
      <c r="F158" s="1143"/>
      <c r="G158" s="1144" t="s">
        <v>1482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83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4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5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6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7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8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9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90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91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92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93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4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5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53"/>
      <c r="O4" s="1101" t="s">
        <v>1496</v>
      </c>
      <c r="P4" s="1103"/>
      <c r="Q4" s="132"/>
      <c r="R4" s="1101" t="s">
        <v>1496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1357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53"/>
      <c r="O6" s="1157" t="s">
        <v>1497</v>
      </c>
      <c r="P6" s="1158"/>
      <c r="Q6" s="132"/>
      <c r="R6" s="1157" t="s">
        <v>1497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019" t="s">
        <v>291</v>
      </c>
      <c r="G8" s="751" t="n">
        <f aca="false">+'TRIAL-BALANCE'!G8:H8</f>
        <v>84618250</v>
      </c>
      <c r="H8" s="751"/>
      <c r="I8" s="1020" t="s">
        <v>292</v>
      </c>
      <c r="J8" s="745" t="n">
        <f aca="false">+'TRIAL-BALANCE'!J8:L8</f>
        <v>0</v>
      </c>
      <c r="K8" s="745"/>
      <c r="L8" s="745"/>
      <c r="M8" s="174"/>
      <c r="N8" s="1021" t="s">
        <v>293</v>
      </c>
      <c r="O8" s="1159" t="s">
        <v>1498</v>
      </c>
      <c r="P8" s="1160"/>
      <c r="Q8" s="132"/>
      <c r="R8" s="1159" t="s">
        <v>1498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60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str">
        <f aca="false">+'TRIAL-BALANCE'!K10:L10</f>
        <v>30.09.2022</v>
      </c>
      <c r="L10" s="1027"/>
      <c r="M10" s="174"/>
      <c r="N10" s="1161" t="n">
        <f aca="false">+$C8</f>
        <v>6705</v>
      </c>
      <c r="O10" s="1029" t="s">
        <v>1499</v>
      </c>
      <c r="P10" s="246"/>
      <c r="Q10" s="132"/>
      <c r="R10" s="1029" t="s">
        <v>1500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501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0 септември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12</v>
      </c>
      <c r="O12" s="286" t="s">
        <v>313</v>
      </c>
      <c r="P12" s="291" t="s">
        <v>314</v>
      </c>
      <c r="Q12" s="132"/>
      <c r="R12" s="286" t="s">
        <v>313</v>
      </c>
      <c r="S12" s="291" t="s">
        <v>314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502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503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0</v>
      </c>
      <c r="Q14" s="132"/>
      <c r="R14" s="1183" t="n">
        <v>0</v>
      </c>
      <c r="S14" s="1184" t="n">
        <f aca="false">+ROUND(SUM(S15:S16),2)</f>
        <v>0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4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/>
      <c r="Q15" s="132"/>
      <c r="R15" s="450" t="n">
        <v>0</v>
      </c>
      <c r="S15" s="1187"/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5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6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7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0</v>
      </c>
      <c r="Q19" s="1098"/>
      <c r="R19" s="1205" t="n">
        <v>0</v>
      </c>
      <c r="S19" s="1206" t="n">
        <f aca="false">+ROUND(+'TRIAL-BALANCE'!T187+'TRIAL-BALANCE'!AA187+'TRIAL-BALANCE'!AH187,2)</f>
        <v>0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0 сеп</v>
      </c>
      <c r="M20" s="327"/>
      <c r="N20" s="1213" t="str">
        <f aca="false">+IF($L$20="31 дек","IV",+IF($L$20="30 сеп","III",+IF($L$20="30 юни","II",+IF($L$20="31 мар","I",0))))</f>
        <v>II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8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9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10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11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12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13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441.7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4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5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/>
      <c r="P30" s="1223" t="n">
        <v>0</v>
      </c>
      <c r="Q30" s="132"/>
      <c r="R30" s="1240"/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6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7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1279392.97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2201658.5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8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9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/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20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21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22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23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0</v>
      </c>
      <c r="P42" s="1223" t="n">
        <v>0</v>
      </c>
      <c r="Q42" s="132"/>
      <c r="R42" s="1222" t="n">
        <f aca="false">+ROUND(SUM(R43:R44),2)</f>
        <v>0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4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5</v>
      </c>
      <c r="O43" s="1225"/>
      <c r="P43" s="431" t="n">
        <v>0</v>
      </c>
      <c r="Q43" s="132"/>
      <c r="R43" s="1225"/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6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7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8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9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30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31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32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33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2442.1</v>
      </c>
      <c r="P49" s="1232" t="n">
        <f aca="false">+ROUND(P42+P45,2)</f>
        <v>0</v>
      </c>
      <c r="Q49" s="1098"/>
      <c r="R49" s="1231" t="n">
        <f aca="false">+ROUND(SUM(R50:R51),2)</f>
        <v>2121.26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4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2442.1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2121.26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5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6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7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8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9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40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41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42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43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4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5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6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7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8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9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50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51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52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2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53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4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53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5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2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53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6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53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7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8</v>
      </c>
      <c r="O80" s="1324" t="s">
        <v>1559</v>
      </c>
      <c r="P80" s="1325" t="n">
        <f aca="false">-ROUND(+(O68+O69)+(O71+O72)-(O74+O75)-(O77+O78),2)</f>
        <v>-0</v>
      </c>
      <c r="Q80" s="1092"/>
      <c r="R80" s="1324" t="s">
        <v>1559</v>
      </c>
      <c r="S80" s="1325" t="n">
        <f aca="false">-ROUND(+(R68+R69)+(R71+R72)-(R74+R75)-(R77+R78),2)</f>
        <v>-0</v>
      </c>
      <c r="T80" s="601"/>
      <c r="U80" s="1324" t="s">
        <v>1559</v>
      </c>
      <c r="V80" s="1325" t="n">
        <f aca="false">-ROUND(+(U68+U69)+(U71+U72)-(U74+U75)-(U77+U78),2)</f>
        <v>-0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60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53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1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2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53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2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2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53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63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4</v>
      </c>
      <c r="O91" s="1332" t="s">
        <v>1565</v>
      </c>
      <c r="P91" s="1325" t="n">
        <f aca="false">+ROUND(+(O82+O83)-(O85+O86)-(O88+O89),2)</f>
        <v>0</v>
      </c>
      <c r="Q91" s="132"/>
      <c r="R91" s="1332" t="s">
        <v>1565</v>
      </c>
      <c r="S91" s="1325" t="n">
        <f aca="false">+ROUND(+(R82+R83)-(R85+R86)-(R88+R89),2)</f>
        <v>0</v>
      </c>
      <c r="T91" s="601"/>
      <c r="U91" s="1332" t="s">
        <v>1565</v>
      </c>
      <c r="V91" s="1325" t="n">
        <f aca="false">+ROUND(+(U82+U83)-(U85+U86)-(U88+U89),2)</f>
        <v>0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6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7</v>
      </c>
      <c r="E96" s="1337"/>
      <c r="F96" s="1337"/>
      <c r="G96" s="1338" t="n">
        <f aca="false">+E8-1</f>
        <v>2021</v>
      </c>
      <c r="H96" s="1339" t="s">
        <v>1568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9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51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52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53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4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53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5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53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6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53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70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8</v>
      </c>
      <c r="O110" s="1324" t="s">
        <v>1559</v>
      </c>
      <c r="P110" s="1325" t="n">
        <f aca="false">-ROUND(+(O98+O99)+(O101+O102)-(O104+O105)-(O107+O108),2)</f>
        <v>-0</v>
      </c>
      <c r="Q110" s="1092"/>
      <c r="R110" s="1324" t="s">
        <v>1559</v>
      </c>
      <c r="S110" s="1325" t="n">
        <f aca="false">-ROUND(+(R98+R99)+(R101+R102)-(R104+R105)-(R107+R108),2)</f>
        <v>-0</v>
      </c>
      <c r="T110" s="601"/>
      <c r="U110" s="1324" t="s">
        <v>1559</v>
      </c>
      <c r="V110" s="1325" t="n">
        <f aca="false">-ROUND(+(U98+U99)+(U101+U102)-(U104+U105)-(U107+U108),2)</f>
        <v>-0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60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53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61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53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62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6</v>
      </c>
      <c r="B119" s="1349" t="n">
        <f aca="false">+E8-1</f>
        <v>2021</v>
      </c>
      <c r="C119" s="1087" t="s">
        <v>1553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63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4</v>
      </c>
      <c r="O121" s="1332" t="s">
        <v>1565</v>
      </c>
      <c r="P121" s="1325" t="n">
        <f aca="false">+ROUND(+(O112+O113)-(O115+O116)-(O118+O119),2)</f>
        <v>0</v>
      </c>
      <c r="Q121" s="1092"/>
      <c r="R121" s="1332" t="s">
        <v>1565</v>
      </c>
      <c r="S121" s="1325" t="n">
        <f aca="false">+ROUND(+(R112+R113)-(R115+R116)-(R118+R119),2)</f>
        <v>0</v>
      </c>
      <c r="T121" s="601"/>
      <c r="U121" s="1332" t="s">
        <v>1565</v>
      </c>
      <c r="V121" s="1325" t="n">
        <f aca="false">+ROUND(+(U112+U113+V114)-(U115+U116+V117)-(U118+U119),2)</f>
        <v>0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1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72</v>
      </c>
      <c r="O126" s="1357"/>
      <c r="P126" s="1358"/>
      <c r="Q126" s="1092"/>
      <c r="R126" s="1327"/>
      <c r="S126" s="1089"/>
      <c r="T126" s="1086"/>
      <c r="U126" s="1350"/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73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4</v>
      </c>
      <c r="O128" s="1362"/>
      <c r="P128" s="1363"/>
      <c r="Q128" s="1092"/>
      <c r="R128" s="1327"/>
      <c r="S128" s="1089"/>
      <c r="T128" s="1086"/>
      <c r="U128" s="1350"/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9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4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5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6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7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8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9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80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7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81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82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83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4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5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6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7</v>
      </c>
      <c r="C147" s="1116"/>
      <c r="D147" s="1116"/>
      <c r="E147" s="1116"/>
      <c r="F147" s="1116"/>
      <c r="G147" s="1374" t="s">
        <v>120</v>
      </c>
      <c r="H147" s="1374"/>
      <c r="I147" s="1116" t="s">
        <v>1588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9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90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91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92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93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4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5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6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7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8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9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600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601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602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603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4</v>
      </c>
      <c r="C163" s="832"/>
      <c r="D163" s="1377" t="n">
        <f aca="false">+E8-1</f>
        <v>2021</v>
      </c>
      <c r="E163" s="1377"/>
      <c r="F163" s="1377"/>
      <c r="G163" s="832" t="s">
        <v>1605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6</v>
      </c>
      <c r="C164" s="832"/>
      <c r="D164" s="1378" t="n">
        <f aca="false">+E8-1</f>
        <v>2021</v>
      </c>
      <c r="E164" s="832" t="s">
        <v>1607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8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9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10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11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12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13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4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5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6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7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8</v>
      </c>
      <c r="C175" s="1116"/>
      <c r="D175" s="1116"/>
      <c r="E175" s="1379" t="s">
        <v>1619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20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21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22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23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4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5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6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7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8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9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30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31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32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33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4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5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6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7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8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9</v>
      </c>
      <c r="C195" s="1137"/>
      <c r="D195" s="1138" t="n">
        <f aca="false">+E8</f>
        <v>2022</v>
      </c>
      <c r="E195" s="1138"/>
      <c r="F195" s="1138"/>
      <c r="G195" s="1382" t="s">
        <v>1640</v>
      </c>
      <c r="H195" s="1383" t="n">
        <f aca="false">+E8</f>
        <v>2022</v>
      </c>
      <c r="I195" s="1383"/>
      <c r="J195" s="1383"/>
      <c r="K195" s="1384" t="s">
        <v>1641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42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6</v>
      </c>
      <c r="B197" s="1136" t="s">
        <v>1643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4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5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6</v>
      </c>
      <c r="C200" s="1137"/>
      <c r="D200" s="1137"/>
      <c r="E200" s="1137"/>
      <c r="F200" s="1137"/>
      <c r="G200" s="1385" t="s">
        <v>1647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58" activePane="bottomRight" state="frozen"/>
      <selection pane="topLeft" activeCell="A1" activeCellId="0" sqref="A1"/>
      <selection pane="topRight" activeCell="M1" activeCellId="0" sqref="M1"/>
      <selection pane="bottomLeft" activeCell="A458" activeCellId="0" sqref="A458"/>
      <selection pane="bottomRight" activeCell="A462" activeCellId="0" sqref="A462:IV4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8</v>
      </c>
      <c r="Q2" s="137"/>
      <c r="R2" s="1389" t="str">
        <f aca="false">+IF(+ROUND(S470=0,2),"O K","НЕРАВНЕНИЕ!")</f>
        <v>O K</v>
      </c>
      <c r="S2" s="1390" t="s">
        <v>1649</v>
      </c>
      <c r="T2" s="137"/>
      <c r="U2" s="1391" t="str">
        <f aca="false">+IF(+ROUND(V470=0,2),"O K","НЕРАВНЕНИЕ!")</f>
        <v>O K</v>
      </c>
      <c r="V2" s="1392" t="s">
        <v>1650</v>
      </c>
      <c r="W2" s="137"/>
      <c r="X2" s="1393" t="str">
        <f aca="false">+IF(+ROUND(Y470=0,2),"O K","НЕРАВНЕНИЕ!")</f>
        <v>O K</v>
      </c>
      <c r="Y2" s="1394" t="s">
        <v>1651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6</v>
      </c>
      <c r="G4" s="741" t="str">
        <f aca="false">+'TRIAL-BALANCE'!G4:L4</f>
        <v>гр.Разград, бул."Бели Лом" 37А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2</v>
      </c>
      <c r="B6" s="734"/>
      <c r="C6" s="743" t="n">
        <f aca="false">+'TRIAL-BALANCE'!C6:E6</f>
        <v>505910</v>
      </c>
      <c r="D6" s="743"/>
      <c r="E6" s="743"/>
      <c r="F6" s="744" t="s">
        <v>1357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1400" t="s">
        <v>1652</v>
      </c>
      <c r="P6" s="1401"/>
      <c r="Q6" s="174"/>
      <c r="R6" s="1402" t="s">
        <v>1652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53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8461825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195" t="s">
        <v>293</v>
      </c>
      <c r="O8" s="1416" t="s">
        <v>1654</v>
      </c>
      <c r="P8" s="1023" t="n">
        <f aca="false">+$I12</f>
        <v>2021</v>
      </c>
      <c r="Q8" s="174"/>
      <c r="R8" s="1417" t="s">
        <v>1655</v>
      </c>
      <c r="S8" s="1418" t="n">
        <f aca="false">+$I12</f>
        <v>2021</v>
      </c>
      <c r="T8" s="174"/>
      <c r="U8" s="1419" t="s">
        <v>1656</v>
      </c>
      <c r="V8" s="1420" t="n">
        <f aca="false">+$I12</f>
        <v>2021</v>
      </c>
      <c r="W8" s="174"/>
      <c r="X8" s="211" t="s">
        <v>1657</v>
      </c>
      <c r="Y8" s="215"/>
      <c r="Z8" s="132"/>
      <c r="AA8" s="1421" t="s">
        <v>1658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60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str">
        <f aca="false">+'TRIAL-BALANCE'!K10:L10</f>
        <v>30.09.2022</v>
      </c>
      <c r="L10" s="1027"/>
      <c r="M10" s="174"/>
      <c r="N10" s="1425" t="n">
        <f aca="false">+$C8</f>
        <v>6705</v>
      </c>
      <c r="O10" s="1029" t="s">
        <v>1659</v>
      </c>
      <c r="P10" s="246"/>
      <c r="Q10" s="247"/>
      <c r="R10" s="1029" t="s">
        <v>1659</v>
      </c>
      <c r="S10" s="246"/>
      <c r="T10" s="247"/>
      <c r="U10" s="1029" t="s">
        <v>1659</v>
      </c>
      <c r="V10" s="246"/>
      <c r="W10" s="174"/>
      <c r="X10" s="1426" t="s">
        <v>1660</v>
      </c>
      <c r="Y10" s="1427"/>
      <c r="Z10" s="132"/>
      <c r="AA10" s="1428" t="s">
        <v>1661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62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12</v>
      </c>
      <c r="O12" s="286" t="s">
        <v>313</v>
      </c>
      <c r="P12" s="291" t="s">
        <v>314</v>
      </c>
      <c r="Q12" s="284"/>
      <c r="R12" s="286" t="s">
        <v>313</v>
      </c>
      <c r="S12" s="291" t="s">
        <v>314</v>
      </c>
      <c r="T12" s="284"/>
      <c r="U12" s="286" t="s">
        <v>313</v>
      </c>
      <c r="V12" s="291" t="s">
        <v>314</v>
      </c>
      <c r="W12" s="284"/>
      <c r="X12" s="1440" t="s">
        <v>313</v>
      </c>
      <c r="Y12" s="1441" t="s">
        <v>314</v>
      </c>
      <c r="Z12" s="132"/>
      <c r="AA12" s="1442" t="s">
        <v>319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63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4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5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2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 t="n">
        <v>80005302.59</v>
      </c>
      <c r="Q14" s="327"/>
      <c r="R14" s="329"/>
      <c r="S14" s="1453" t="n">
        <v>360270.58</v>
      </c>
      <c r="T14" s="327"/>
      <c r="U14" s="329"/>
      <c r="V14" s="1453" t="n">
        <v>2084.33</v>
      </c>
      <c r="W14" s="327"/>
      <c r="X14" s="1454" t="n">
        <f aca="false">+ROUND(+O14+R14+U14,2)</f>
        <v>0</v>
      </c>
      <c r="Y14" s="1455" t="n">
        <f aca="false">+ROUND(+P14+S14+V14,2)</f>
        <v>80367657.5</v>
      </c>
      <c r="Z14" s="132"/>
      <c r="AA14" s="1456" t="n">
        <f aca="false">+ROUND(+SUM(X14-Y14)-SUM(O14-P14)-SUM(R14-S14)-SUM(U14-V14),2)</f>
        <v>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24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 t="n">
        <v>45298827.63</v>
      </c>
      <c r="Q15" s="327"/>
      <c r="R15" s="329" t="n">
        <v>1178784.26</v>
      </c>
      <c r="S15" s="1453"/>
      <c r="T15" s="327"/>
      <c r="U15" s="329"/>
      <c r="V15" s="1453" t="n">
        <v>165444503.01</v>
      </c>
      <c r="W15" s="327"/>
      <c r="X15" s="1454" t="n">
        <f aca="false">+ROUND(+O15+R15+U15,2)</f>
        <v>1178784.26</v>
      </c>
      <c r="Y15" s="1455" t="n">
        <f aca="false">+ROUND(+P15+S15+V15,2)</f>
        <v>210743330.64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6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6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4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6</v>
      </c>
      <c r="N17" s="328" t="n">
        <f aca="false">+A17</f>
        <v>6010</v>
      </c>
      <c r="O17" s="329" t="n">
        <v>2826299.93</v>
      </c>
      <c r="P17" s="1453"/>
      <c r="Q17" s="327"/>
      <c r="R17" s="329" t="n">
        <v>4699.62</v>
      </c>
      <c r="S17" s="1453"/>
      <c r="T17" s="327"/>
      <c r="U17" s="329"/>
      <c r="V17" s="1453"/>
      <c r="W17" s="327"/>
      <c r="X17" s="1454" t="n">
        <f aca="false">+ROUND(+O17+R17+U17,2)</f>
        <v>2830999.55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-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5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6</v>
      </c>
      <c r="N18" s="353" t="n">
        <f aca="false">+A18</f>
        <v>6011</v>
      </c>
      <c r="O18" s="329" t="n">
        <v>100015.26</v>
      </c>
      <c r="P18" s="1453"/>
      <c r="Q18" s="327"/>
      <c r="R18" s="354" t="n">
        <v>18749.95</v>
      </c>
      <c r="S18" s="1467"/>
      <c r="T18" s="327"/>
      <c r="U18" s="354"/>
      <c r="V18" s="1467"/>
      <c r="W18" s="327"/>
      <c r="X18" s="1454" t="n">
        <f aca="false">+ROUND(+O18+R18+U18,2)</f>
        <v>118765.21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6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6</v>
      </c>
      <c r="N19" s="353" t="n">
        <f aca="false">+A19</f>
        <v>6012</v>
      </c>
      <c r="O19" s="329" t="n">
        <v>1224914.7</v>
      </c>
      <c r="P19" s="1453"/>
      <c r="Q19" s="327"/>
      <c r="R19" s="354" t="n">
        <v>461963.15</v>
      </c>
      <c r="S19" s="1467"/>
      <c r="T19" s="327"/>
      <c r="U19" s="354"/>
      <c r="V19" s="1467"/>
      <c r="W19" s="327"/>
      <c r="X19" s="1454" t="n">
        <f aca="false">+ROUND(+O19+R19+U19,2)</f>
        <v>1686877.85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7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6</v>
      </c>
      <c r="N20" s="353" t="n">
        <f aca="false">+A20</f>
        <v>6013</v>
      </c>
      <c r="O20" s="329" t="n">
        <v>86212.96</v>
      </c>
      <c r="P20" s="1453"/>
      <c r="Q20" s="327"/>
      <c r="R20" s="354" t="n">
        <v>274.65</v>
      </c>
      <c r="S20" s="1467"/>
      <c r="T20" s="327"/>
      <c r="U20" s="354"/>
      <c r="V20" s="1467"/>
      <c r="W20" s="327"/>
      <c r="X20" s="1454" t="n">
        <f aca="false">+ROUND(+O20+R20+U20,2)</f>
        <v>86487.61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-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8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6</v>
      </c>
      <c r="N21" s="353" t="n">
        <f aca="false">+A21</f>
        <v>6014</v>
      </c>
      <c r="O21" s="329" t="n">
        <v>309597.59</v>
      </c>
      <c r="P21" s="1453"/>
      <c r="Q21" s="327"/>
      <c r="R21" s="354" t="n">
        <v>27241.36</v>
      </c>
      <c r="S21" s="1467"/>
      <c r="T21" s="327"/>
      <c r="U21" s="354"/>
      <c r="V21" s="1467"/>
      <c r="W21" s="327"/>
      <c r="X21" s="1454" t="n">
        <f aca="false">+ROUND(+O21+R21+U21,2)</f>
        <v>336838.95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9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6</v>
      </c>
      <c r="N22" s="353" t="n">
        <f aca="false">+A22</f>
        <v>6015</v>
      </c>
      <c r="O22" s="329" t="n">
        <v>214191.62</v>
      </c>
      <c r="P22" s="1453"/>
      <c r="Q22" s="327"/>
      <c r="R22" s="354" t="n">
        <v>6580.61</v>
      </c>
      <c r="S22" s="1467"/>
      <c r="T22" s="327"/>
      <c r="U22" s="354"/>
      <c r="V22" s="1467"/>
      <c r="W22" s="327"/>
      <c r="X22" s="1454" t="n">
        <f aca="false">+ROUND(+O22+R22+U22,2)</f>
        <v>220772.23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10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6</v>
      </c>
      <c r="N23" s="353" t="n">
        <f aca="false">+A23</f>
        <v>6016</v>
      </c>
      <c r="O23" s="329" t="n">
        <v>9858.51</v>
      </c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9858.51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11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6</v>
      </c>
      <c r="N24" s="353" t="n">
        <f aca="false">+A24</f>
        <v>6017</v>
      </c>
      <c r="O24" s="329" t="n">
        <v>25703.96</v>
      </c>
      <c r="P24" s="1453"/>
      <c r="Q24" s="327"/>
      <c r="R24" s="354" t="n">
        <v>6154.04</v>
      </c>
      <c r="S24" s="1467"/>
      <c r="T24" s="327"/>
      <c r="U24" s="354"/>
      <c r="V24" s="1467"/>
      <c r="W24" s="327"/>
      <c r="X24" s="1454" t="n">
        <f aca="false">+ROUND(+O24+R24+U24,2)</f>
        <v>31858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12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6</v>
      </c>
      <c r="N25" s="353" t="n">
        <f aca="false">+A25</f>
        <v>6018</v>
      </c>
      <c r="O25" s="329" t="n">
        <v>9195.54</v>
      </c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9195.54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1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6</v>
      </c>
      <c r="N26" s="353" t="n">
        <f aca="false">+A26</f>
        <v>6019</v>
      </c>
      <c r="O26" s="329" t="n">
        <v>1701770.84</v>
      </c>
      <c r="P26" s="1453"/>
      <c r="Q26" s="327"/>
      <c r="R26" s="354" t="n">
        <v>135895.27</v>
      </c>
      <c r="S26" s="1467"/>
      <c r="T26" s="327"/>
      <c r="U26" s="354"/>
      <c r="V26" s="1467"/>
      <c r="W26" s="327"/>
      <c r="X26" s="1454" t="n">
        <f aca="false">+ROUND(+O26+R26+U26,2)</f>
        <v>1837666.11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6</v>
      </c>
      <c r="N27" s="353" t="n">
        <f aca="false">+A27</f>
        <v>6021</v>
      </c>
      <c r="O27" s="329" t="n">
        <v>1557173.69</v>
      </c>
      <c r="P27" s="1453"/>
      <c r="Q27" s="327"/>
      <c r="R27" s="354"/>
      <c r="S27" s="1467"/>
      <c r="T27" s="327"/>
      <c r="U27" s="354"/>
      <c r="V27" s="1467"/>
      <c r="W27" s="327"/>
      <c r="X27" s="1454" t="n">
        <f aca="false">+ROUND(+O27+R27+U27,2)</f>
        <v>1557173.69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6</v>
      </c>
      <c r="N28" s="353" t="n">
        <f aca="false">+A28</f>
        <v>6022</v>
      </c>
      <c r="O28" s="329" t="n">
        <v>198774.46</v>
      </c>
      <c r="P28" s="1453"/>
      <c r="Q28" s="327"/>
      <c r="R28" s="354" t="n">
        <v>53</v>
      </c>
      <c r="S28" s="1467"/>
      <c r="T28" s="327"/>
      <c r="U28" s="354"/>
      <c r="V28" s="1467"/>
      <c r="W28" s="327"/>
      <c r="X28" s="1454" t="n">
        <f aca="false">+ROUND(+O28+R28+U28,2)</f>
        <v>198827.46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6</v>
      </c>
      <c r="N29" s="353" t="n">
        <f aca="false">+A29</f>
        <v>6023</v>
      </c>
      <c r="O29" s="329" t="n">
        <v>174536.13</v>
      </c>
      <c r="P29" s="1453"/>
      <c r="Q29" s="327"/>
      <c r="R29" s="354" t="n">
        <v>2364.44</v>
      </c>
      <c r="S29" s="1467"/>
      <c r="T29" s="327"/>
      <c r="U29" s="354"/>
      <c r="V29" s="1467"/>
      <c r="W29" s="327"/>
      <c r="X29" s="1454" t="n">
        <f aca="false">+ROUND(+O29+R29+U29,2)</f>
        <v>176900.57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7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6</v>
      </c>
      <c r="N30" s="353" t="n">
        <f aca="false">+A30</f>
        <v>6025</v>
      </c>
      <c r="O30" s="329" t="n">
        <v>79127.32</v>
      </c>
      <c r="P30" s="1453"/>
      <c r="Q30" s="327"/>
      <c r="R30" s="354" t="n">
        <v>21130</v>
      </c>
      <c r="S30" s="1467"/>
      <c r="T30" s="327"/>
      <c r="U30" s="354"/>
      <c r="V30" s="1467"/>
      <c r="W30" s="327"/>
      <c r="X30" s="1454" t="n">
        <f aca="false">+ROUND(+O30+R30+U30,2)</f>
        <v>100257.32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8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6</v>
      </c>
      <c r="N31" s="353" t="n">
        <f aca="false">+A31</f>
        <v>6026</v>
      </c>
      <c r="O31" s="329" t="n">
        <v>27979.68</v>
      </c>
      <c r="P31" s="1453"/>
      <c r="Q31" s="327"/>
      <c r="R31" s="354"/>
      <c r="S31" s="1467"/>
      <c r="T31" s="327"/>
      <c r="U31" s="354"/>
      <c r="V31" s="1467"/>
      <c r="W31" s="327"/>
      <c r="X31" s="1454" t="n">
        <f aca="false">+ROUND(+O31+R31+U31,2)</f>
        <v>27979.68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9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6</v>
      </c>
      <c r="N32" s="353" t="n">
        <f aca="false">+A32</f>
        <v>6027</v>
      </c>
      <c r="O32" s="329" t="n">
        <v>13462.82</v>
      </c>
      <c r="P32" s="1453"/>
      <c r="Q32" s="327"/>
      <c r="R32" s="354"/>
      <c r="S32" s="1467"/>
      <c r="T32" s="327"/>
      <c r="U32" s="354"/>
      <c r="V32" s="1467"/>
      <c r="W32" s="327"/>
      <c r="X32" s="1454" t="n">
        <f aca="false">+ROUND(+O32+R32+U32,2)</f>
        <v>13462.82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20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6</v>
      </c>
      <c r="N33" s="353" t="n">
        <f aca="false">+A33</f>
        <v>6028</v>
      </c>
      <c r="O33" s="329" t="n">
        <v>10900.28</v>
      </c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10900.28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21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6</v>
      </c>
      <c r="N34" s="353" t="n">
        <f aca="false">+A34</f>
        <v>6029</v>
      </c>
      <c r="O34" s="329" t="n">
        <v>5247781.8</v>
      </c>
      <c r="P34" s="1453"/>
      <c r="Q34" s="327"/>
      <c r="R34" s="354" t="n">
        <v>289379.9</v>
      </c>
      <c r="S34" s="1467"/>
      <c r="T34" s="327"/>
      <c r="U34" s="354"/>
      <c r="V34" s="1467"/>
      <c r="W34" s="327"/>
      <c r="X34" s="1454" t="n">
        <f aca="false">+ROUND(+O34+R34+U34,2)</f>
        <v>5537161.7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22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6</v>
      </c>
      <c r="N35" s="353" t="n">
        <f aca="false">+A35</f>
        <v>6030</v>
      </c>
      <c r="O35" s="329" t="n">
        <v>204404.73</v>
      </c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204404.73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23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6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4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6</v>
      </c>
      <c r="N37" s="353" t="n">
        <f aca="false">+A37</f>
        <v>6033</v>
      </c>
      <c r="O37" s="329" t="n">
        <v>3740999.25</v>
      </c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3740999.25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5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6</v>
      </c>
      <c r="N38" s="353" t="n">
        <f aca="false">+A38</f>
        <v>6034</v>
      </c>
      <c r="O38" s="329" t="n">
        <v>3223651.29</v>
      </c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3223651.29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6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6</v>
      </c>
      <c r="N39" s="353" t="n">
        <f aca="false">+A39</f>
        <v>6035</v>
      </c>
      <c r="O39" s="329" t="n">
        <v>641324.34</v>
      </c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641324.34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7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6</v>
      </c>
      <c r="N40" s="353" t="n">
        <f aca="false">+A40</f>
        <v>6036</v>
      </c>
      <c r="O40" s="329" t="n">
        <v>210384.39</v>
      </c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210384.39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8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6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 t="n">
        <v>7847723.47</v>
      </c>
      <c r="V41" s="1467"/>
      <c r="W41" s="327"/>
      <c r="X41" s="1468" t="n">
        <f aca="false">+ROUND(+O41+R41+U41,2)</f>
        <v>7847723.47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9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6</v>
      </c>
      <c r="N42" s="353" t="n">
        <f aca="false">+A42</f>
        <v>6039</v>
      </c>
      <c r="O42" s="329" t="n">
        <v>34776.73</v>
      </c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34776.73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30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6</v>
      </c>
      <c r="N43" s="353" t="n">
        <f aca="false">+A43</f>
        <v>6041</v>
      </c>
      <c r="O43" s="329" t="n">
        <v>881430.76</v>
      </c>
      <c r="P43" s="1453"/>
      <c r="Q43" s="327"/>
      <c r="R43" s="354" t="n">
        <v>27754.9</v>
      </c>
      <c r="S43" s="1467"/>
      <c r="T43" s="327"/>
      <c r="U43" s="354"/>
      <c r="V43" s="1467"/>
      <c r="W43" s="327"/>
      <c r="X43" s="1454" t="n">
        <f aca="false">+ROUND(+O43+R43+U43,2)</f>
        <v>909185.66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31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6</v>
      </c>
      <c r="N44" s="353" t="n">
        <f aca="false">+A44</f>
        <v>6042</v>
      </c>
      <c r="O44" s="329" t="n">
        <v>32632709.97</v>
      </c>
      <c r="P44" s="1453"/>
      <c r="Q44" s="327"/>
      <c r="R44" s="354" t="n">
        <v>884207.86</v>
      </c>
      <c r="S44" s="1467"/>
      <c r="T44" s="327"/>
      <c r="U44" s="354"/>
      <c r="V44" s="1467"/>
      <c r="W44" s="327"/>
      <c r="X44" s="1454" t="n">
        <f aca="false">+ROUND(+O44+R44+U44,2)</f>
        <v>33516917.83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32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6</v>
      </c>
      <c r="N45" s="353" t="n">
        <f aca="false">+A45</f>
        <v>6043</v>
      </c>
      <c r="O45" s="329" t="n">
        <v>721539.68</v>
      </c>
      <c r="P45" s="1453"/>
      <c r="Q45" s="327"/>
      <c r="R45" s="354"/>
      <c r="S45" s="1467"/>
      <c r="T45" s="327"/>
      <c r="U45" s="354"/>
      <c r="V45" s="1467"/>
      <c r="W45" s="327"/>
      <c r="X45" s="1454" t="n">
        <f aca="false">+ROUND(+O45+R45+U45,2)</f>
        <v>721539.68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33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6</v>
      </c>
      <c r="N46" s="353" t="n">
        <f aca="false">+A46</f>
        <v>6044</v>
      </c>
      <c r="O46" s="329" t="n">
        <v>1147799.75</v>
      </c>
      <c r="P46" s="1453"/>
      <c r="Q46" s="327"/>
      <c r="R46" s="354" t="n">
        <v>58369.7</v>
      </c>
      <c r="S46" s="1467"/>
      <c r="T46" s="327"/>
      <c r="U46" s="354"/>
      <c r="V46" s="1467"/>
      <c r="W46" s="327"/>
      <c r="X46" s="1454" t="n">
        <f aca="false">+ROUND(+O46+R46+U46,2)</f>
        <v>1206169.45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4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6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5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6</v>
      </c>
      <c r="N48" s="353" t="n">
        <f aca="false">+A48</f>
        <v>6047</v>
      </c>
      <c r="O48" s="354" t="n">
        <v>2131677.51</v>
      </c>
      <c r="P48" s="1470" t="n">
        <v>0</v>
      </c>
      <c r="Q48" s="327"/>
      <c r="R48" s="390" t="n">
        <v>8233.4</v>
      </c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2139910.91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6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6</v>
      </c>
      <c r="N49" s="353" t="n">
        <f aca="false">+A49</f>
        <v>6048</v>
      </c>
      <c r="O49" s="1473" t="n">
        <v>0</v>
      </c>
      <c r="P49" s="1467" t="n">
        <v>1463516.54</v>
      </c>
      <c r="Q49" s="327"/>
      <c r="R49" s="1474" t="n">
        <v>0</v>
      </c>
      <c r="S49" s="1190" t="n">
        <v>5738.32</v>
      </c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1469254.86</v>
      </c>
      <c r="Z49" s="132"/>
      <c r="AA49" s="1456" t="n">
        <f aca="false">+ROUND(+SUM(X49-Y49)-SUM(O49-P49)-SUM(R49-S49)-SUM(U49-V49),2)</f>
        <v>-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7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6</v>
      </c>
      <c r="N50" s="353" t="n">
        <f aca="false">+A50</f>
        <v>6049</v>
      </c>
      <c r="O50" s="354" t="n">
        <v>314859.49</v>
      </c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314859.49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8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6</v>
      </c>
      <c r="N51" s="353" t="n">
        <f aca="false">+A51</f>
        <v>6051</v>
      </c>
      <c r="O51" s="354" t="n">
        <v>4671403.08</v>
      </c>
      <c r="P51" s="1467"/>
      <c r="Q51" s="327"/>
      <c r="R51" s="354" t="n">
        <v>112493.02</v>
      </c>
      <c r="S51" s="1467"/>
      <c r="T51" s="327"/>
      <c r="U51" s="354"/>
      <c r="V51" s="1467"/>
      <c r="W51" s="327"/>
      <c r="X51" s="1454" t="n">
        <f aca="false">+ROUND(+O51+R51+U51,2)</f>
        <v>4783896.1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-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9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6</v>
      </c>
      <c r="N52" s="353" t="n">
        <f aca="false">+A52</f>
        <v>6052</v>
      </c>
      <c r="O52" s="354" t="n">
        <v>1686448.47</v>
      </c>
      <c r="P52" s="1467"/>
      <c r="Q52" s="327"/>
      <c r="R52" s="354" t="n">
        <v>44318.86</v>
      </c>
      <c r="S52" s="1467"/>
      <c r="T52" s="327"/>
      <c r="U52" s="354"/>
      <c r="V52" s="1467"/>
      <c r="W52" s="327"/>
      <c r="X52" s="1454" t="n">
        <f aca="false">+ROUND(+O52+R52+U52,2)</f>
        <v>1730767.33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40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6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41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6</v>
      </c>
      <c r="N54" s="353" t="n">
        <f aca="false">+A54</f>
        <v>6055</v>
      </c>
      <c r="O54" s="354" t="n">
        <v>836284.56</v>
      </c>
      <c r="P54" s="1467"/>
      <c r="Q54" s="327"/>
      <c r="R54" s="354" t="n">
        <v>23799.68</v>
      </c>
      <c r="S54" s="1467"/>
      <c r="T54" s="327"/>
      <c r="U54" s="354"/>
      <c r="V54" s="1467"/>
      <c r="W54" s="327"/>
      <c r="X54" s="1454" t="n">
        <f aca="false">+ROUND(+O54+R54+U54,2)</f>
        <v>860084.24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42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6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43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6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4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6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5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6</v>
      </c>
      <c r="N58" s="353" t="n">
        <f aca="false">+A58</f>
        <v>6061</v>
      </c>
      <c r="O58" s="354" t="n">
        <v>36529.53</v>
      </c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36529.53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6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6</v>
      </c>
      <c r="N59" s="353" t="n">
        <f aca="false">+A59</f>
        <v>6062</v>
      </c>
      <c r="O59" s="354" t="n">
        <v>213269.87</v>
      </c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213269.87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7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6</v>
      </c>
      <c r="N60" s="353" t="n">
        <f aca="false">+A60</f>
        <v>6063</v>
      </c>
      <c r="O60" s="354" t="n">
        <v>1029</v>
      </c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1029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8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6</v>
      </c>
      <c r="N61" s="353" t="n">
        <f aca="false">+A61</f>
        <v>6064</v>
      </c>
      <c r="O61" s="354" t="n">
        <v>616.27</v>
      </c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616.27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9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6</v>
      </c>
      <c r="N62" s="353" t="n">
        <f aca="false">+A62</f>
        <v>6065</v>
      </c>
      <c r="O62" s="354" t="n">
        <v>185530.97</v>
      </c>
      <c r="P62" s="1467"/>
      <c r="Q62" s="327"/>
      <c r="R62" s="354" t="n">
        <v>72.1</v>
      </c>
      <c r="S62" s="1467"/>
      <c r="T62" s="327"/>
      <c r="U62" s="354"/>
      <c r="V62" s="1467"/>
      <c r="W62" s="327"/>
      <c r="X62" s="1454" t="n">
        <f aca="false">+ROUND(+O62+R62+U62,2)</f>
        <v>185603.07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50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6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51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6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52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6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53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6</v>
      </c>
      <c r="N66" s="353" t="n">
        <f aca="false">+A66</f>
        <v>6071</v>
      </c>
      <c r="O66" s="354" t="n">
        <v>44</v>
      </c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44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4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6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5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6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6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6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7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6</v>
      </c>
      <c r="N70" s="353" t="n">
        <f aca="false">+A70</f>
        <v>6075</v>
      </c>
      <c r="O70" s="354" t="n">
        <v>971394.85</v>
      </c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971394.85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8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6</v>
      </c>
      <c r="N71" s="353" t="n">
        <f aca="false">+A71</f>
        <v>6076</v>
      </c>
      <c r="O71" s="354" t="n">
        <v>2728670.36</v>
      </c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2728670.36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9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6</v>
      </c>
      <c r="N72" s="353" t="n">
        <f aca="false">+A72</f>
        <v>6077</v>
      </c>
      <c r="O72" s="354" t="n">
        <v>9088</v>
      </c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9088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60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6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61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6</v>
      </c>
      <c r="N74" s="353" t="n">
        <f aca="false">+A74</f>
        <v>6079</v>
      </c>
      <c r="O74" s="354" t="n">
        <v>85215.18</v>
      </c>
      <c r="P74" s="1467"/>
      <c r="Q74" s="327"/>
      <c r="R74" s="354"/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85215.18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62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6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63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6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4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6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5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6</v>
      </c>
      <c r="N78" s="353" t="n">
        <f aca="false">+A78</f>
        <v>6087</v>
      </c>
      <c r="O78" s="354"/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0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6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6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7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6</v>
      </c>
      <c r="N80" s="353" t="n">
        <f aca="false">+A80</f>
        <v>6090</v>
      </c>
      <c r="O80" s="354"/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8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6</v>
      </c>
      <c r="N81" s="353" t="n">
        <f aca="false">+A81</f>
        <v>6091</v>
      </c>
      <c r="O81" s="354" t="n">
        <v>50223.12</v>
      </c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50223.12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9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6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70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6</v>
      </c>
      <c r="N83" s="353" t="n">
        <f aca="false">+A83</f>
        <v>6093</v>
      </c>
      <c r="O83" s="354" t="n">
        <v>49863.73</v>
      </c>
      <c r="P83" s="1467"/>
      <c r="Q83" s="327"/>
      <c r="R83" s="354" t="n">
        <v>1302.7</v>
      </c>
      <c r="S83" s="1467"/>
      <c r="T83" s="327"/>
      <c r="U83" s="354"/>
      <c r="V83" s="1467"/>
      <c r="W83" s="327"/>
      <c r="X83" s="1454" t="n">
        <f aca="false">+ROUND(+O83+R83+U83,2)</f>
        <v>51166.43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71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6</v>
      </c>
      <c r="N84" s="353" t="n">
        <f aca="false">+A84</f>
        <v>6094</v>
      </c>
      <c r="O84" s="354" t="n">
        <v>5907.1</v>
      </c>
      <c r="P84" s="1467"/>
      <c r="Q84" s="327"/>
      <c r="R84" s="354"/>
      <c r="S84" s="1467"/>
      <c r="T84" s="327"/>
      <c r="U84" s="354"/>
      <c r="V84" s="1467"/>
      <c r="W84" s="327"/>
      <c r="X84" s="1454" t="n">
        <f aca="false">+ROUND(+O84+R84+U84,2)</f>
        <v>5907.1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72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6</v>
      </c>
      <c r="N85" s="353" t="n">
        <f aca="false">+A85</f>
        <v>6095</v>
      </c>
      <c r="O85" s="354" t="n">
        <v>10016.7</v>
      </c>
      <c r="P85" s="1467"/>
      <c r="Q85" s="327"/>
      <c r="R85" s="354"/>
      <c r="S85" s="1467"/>
      <c r="T85" s="327"/>
      <c r="U85" s="354"/>
      <c r="V85" s="1467"/>
      <c r="W85" s="327"/>
      <c r="X85" s="1454" t="n">
        <f aca="false">+ROUND(+O85+R85+U85,2)</f>
        <v>10016.7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73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6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4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6</v>
      </c>
      <c r="N87" s="353" t="n">
        <f aca="false">+A87</f>
        <v>6098</v>
      </c>
      <c r="O87" s="354" t="n">
        <v>6915.38</v>
      </c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6915.38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5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6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6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6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7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6</v>
      </c>
      <c r="N90" s="353" t="n">
        <f aca="false">+A90</f>
        <v>6112</v>
      </c>
      <c r="O90" s="354" t="n">
        <v>68877.16</v>
      </c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68877.16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8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6</v>
      </c>
      <c r="N91" s="353" t="n">
        <f aca="false">+A91</f>
        <v>6113</v>
      </c>
      <c r="O91" s="354" t="n">
        <v>2732995.48</v>
      </c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2732995.48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9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6</v>
      </c>
      <c r="N92" s="353" t="n">
        <f aca="false">+A92</f>
        <v>6114</v>
      </c>
      <c r="O92" s="354" t="n">
        <v>89259.88</v>
      </c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89259.88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80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6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81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6</v>
      </c>
      <c r="N94" s="353" t="n">
        <f aca="false">+A94</f>
        <v>6131</v>
      </c>
      <c r="O94" s="354" t="n">
        <v>227946.6</v>
      </c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227946.6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82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6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83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6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4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6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5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6</v>
      </c>
      <c r="N98" s="353" t="n">
        <f aca="false">+A98</f>
        <v>6141</v>
      </c>
      <c r="O98" s="354"/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0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6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6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7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6</v>
      </c>
      <c r="N100" s="353" t="n">
        <f aca="false">+A100</f>
        <v>6143</v>
      </c>
      <c r="O100" s="354" t="n">
        <v>335275.67</v>
      </c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335275.67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8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6</v>
      </c>
      <c r="N101" s="353" t="n">
        <f aca="false">+A101</f>
        <v>6144</v>
      </c>
      <c r="O101" s="354" t="n">
        <v>1422</v>
      </c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1422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9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6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90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6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91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6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92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6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93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6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4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6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5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6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6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6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7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6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8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6</v>
      </c>
      <c r="N111" s="353" t="n">
        <f aca="false">+A111</f>
        <v>6201</v>
      </c>
      <c r="O111" s="354" t="n">
        <v>23910.26</v>
      </c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23910.26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9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6</v>
      </c>
      <c r="N112" s="353" t="n">
        <f aca="false">+A112</f>
        <v>6202</v>
      </c>
      <c r="O112" s="354"/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0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800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6</v>
      </c>
      <c r="N113" s="353" t="n">
        <f aca="false">+A113</f>
        <v>6203</v>
      </c>
      <c r="O113" s="354" t="n">
        <v>72353.85</v>
      </c>
      <c r="P113" s="1467"/>
      <c r="Q113" s="327"/>
      <c r="R113" s="354" t="n">
        <v>2496.01</v>
      </c>
      <c r="S113" s="1467"/>
      <c r="T113" s="327"/>
      <c r="U113" s="354"/>
      <c r="V113" s="1467"/>
      <c r="W113" s="327"/>
      <c r="X113" s="1454" t="n">
        <f aca="false">+ROUND(+O113+R113+U113,2)</f>
        <v>74849.86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801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6</v>
      </c>
      <c r="N114" s="353" t="n">
        <f aca="false">+A114</f>
        <v>6209</v>
      </c>
      <c r="O114" s="354"/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0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802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6</v>
      </c>
      <c r="N115" s="353" t="n">
        <f aca="false">+A115</f>
        <v>6211</v>
      </c>
      <c r="O115" s="354"/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0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803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6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4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6</v>
      </c>
      <c r="N117" s="353" t="n">
        <f aca="false">+A117</f>
        <v>6221</v>
      </c>
      <c r="O117" s="354" t="n">
        <v>68881.95</v>
      </c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68881.95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5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6</v>
      </c>
      <c r="N118" s="353" t="n">
        <f aca="false">+A118</f>
        <v>6224</v>
      </c>
      <c r="O118" s="354" t="n">
        <v>112895.58</v>
      </c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112895.58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6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6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7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6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8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6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9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6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10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6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11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6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12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6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13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6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4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6</v>
      </c>
      <c r="N127" s="353" t="n">
        <f aca="false">+A127</f>
        <v>6270</v>
      </c>
      <c r="O127" s="354"/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0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5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6</v>
      </c>
      <c r="N128" s="353" t="n">
        <f aca="false">+A128</f>
        <v>6271</v>
      </c>
      <c r="O128" s="354" t="n">
        <v>74.85</v>
      </c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74.85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6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6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7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6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8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6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9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6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20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6</v>
      </c>
      <c r="N133" s="353" t="n">
        <f aca="false">+A133</f>
        <v>6276</v>
      </c>
      <c r="O133" s="354"/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21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6</v>
      </c>
      <c r="N134" s="353" t="n">
        <f aca="false">+A134</f>
        <v>6277</v>
      </c>
      <c r="O134" s="354" t="n">
        <v>341.6</v>
      </c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341.6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22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6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23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6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4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6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5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6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6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6</v>
      </c>
      <c r="N139" s="353" t="n">
        <f aca="false">+A139</f>
        <v>6291</v>
      </c>
      <c r="O139" s="354"/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0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7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6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8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6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9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6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30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6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31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6</v>
      </c>
      <c r="N144" s="353" t="n">
        <f aca="false">+A144</f>
        <v>6411</v>
      </c>
      <c r="O144" s="354" t="n">
        <v>178634</v>
      </c>
      <c r="P144" s="1467"/>
      <c r="Q144" s="327"/>
      <c r="R144" s="354" t="n">
        <v>680</v>
      </c>
      <c r="S144" s="1467"/>
      <c r="T144" s="327"/>
      <c r="U144" s="354"/>
      <c r="V144" s="1467"/>
      <c r="W144" s="327"/>
      <c r="X144" s="1468" t="n">
        <f aca="false">+ROUND(+O144+R144+U144,2)</f>
        <v>179314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32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6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33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6</v>
      </c>
      <c r="N146" s="353" t="n">
        <f aca="false">+A146</f>
        <v>6421</v>
      </c>
      <c r="O146" s="354" t="n">
        <v>288638.5</v>
      </c>
      <c r="P146" s="1467"/>
      <c r="Q146" s="327"/>
      <c r="R146" s="354" t="n">
        <v>34088.28</v>
      </c>
      <c r="S146" s="1467"/>
      <c r="T146" s="327"/>
      <c r="U146" s="354"/>
      <c r="V146" s="1467"/>
      <c r="W146" s="327"/>
      <c r="X146" s="1468" t="n">
        <f aca="false">+ROUND(+O146+R146+U146,2)</f>
        <v>322726.78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4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6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5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6</v>
      </c>
      <c r="N148" s="353" t="n">
        <f aca="false">+A148</f>
        <v>6423</v>
      </c>
      <c r="O148" s="354"/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0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6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6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7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6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8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6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9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6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40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6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41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6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42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6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43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6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4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6</v>
      </c>
      <c r="N157" s="353" t="n">
        <f aca="false">+A157</f>
        <v>6440</v>
      </c>
      <c r="O157" s="354"/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5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6</v>
      </c>
      <c r="N158" s="353" t="n">
        <f aca="false">+A158</f>
        <v>6441</v>
      </c>
      <c r="O158" s="354" t="n">
        <v>301279.85</v>
      </c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301279.85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6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6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7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6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8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6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9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6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50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6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51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6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52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6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53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6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4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6</v>
      </c>
      <c r="N167" s="353" t="n">
        <f aca="false">+A167</f>
        <v>6451</v>
      </c>
      <c r="O167" s="354" t="n">
        <v>910552.3</v>
      </c>
      <c r="P167" s="1467"/>
      <c r="Q167" s="327"/>
      <c r="R167" s="354"/>
      <c r="S167" s="1467"/>
      <c r="T167" s="327"/>
      <c r="U167" s="354"/>
      <c r="V167" s="1467"/>
      <c r="W167" s="327"/>
      <c r="X167" s="1468" t="n">
        <f aca="false">+ROUND(+O167+R167+U167,2)</f>
        <v>910552.3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5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6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6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6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7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6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8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6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9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6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60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6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61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6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62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6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63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6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4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6</v>
      </c>
      <c r="N177" s="353" t="n">
        <f aca="false">+A177</f>
        <v>6464</v>
      </c>
      <c r="O177" s="354"/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0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5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6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6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6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7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6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8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6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9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6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70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6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71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6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72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6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73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6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4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6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5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6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6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6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7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6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8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6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9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6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80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6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81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6</v>
      </c>
      <c r="N194" s="353" t="n">
        <f aca="false">+A194</f>
        <v>6491</v>
      </c>
      <c r="O194" s="354"/>
      <c r="P194" s="1467"/>
      <c r="Q194" s="327"/>
      <c r="R194" s="354"/>
      <c r="S194" s="1467"/>
      <c r="T194" s="327"/>
      <c r="U194" s="354"/>
      <c r="V194" s="1467"/>
      <c r="W194" s="327"/>
      <c r="X194" s="1468" t="n">
        <f aca="false">+ROUND(+O194+R194+U194,2)</f>
        <v>0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82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6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83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6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4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6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5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6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6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6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7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6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8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6</v>
      </c>
      <c r="N201" s="353" t="n">
        <f aca="false">+A201</f>
        <v>6503</v>
      </c>
      <c r="O201" s="1473" t="n">
        <v>0</v>
      </c>
      <c r="P201" s="1467" t="n">
        <v>2123903.53</v>
      </c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2123903.53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9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6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90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6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91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6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92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6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93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6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4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6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5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6</v>
      </c>
      <c r="N208" s="353" t="n">
        <f aca="false">+A208</f>
        <v>6717</v>
      </c>
      <c r="O208" s="354" t="n">
        <v>398556.21</v>
      </c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398556.21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6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6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7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6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8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6</v>
      </c>
      <c r="N211" s="353" t="n">
        <f aca="false">+A211</f>
        <v>6727</v>
      </c>
      <c r="O211" s="1473" t="n">
        <v>0</v>
      </c>
      <c r="P211" s="1467" t="n">
        <v>427311.49</v>
      </c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427311.49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9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6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900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6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901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6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902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6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903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6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4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6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5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6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6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6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7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6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8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6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9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6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10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6</v>
      </c>
      <c r="N223" s="353" t="n">
        <f aca="false">+A223</f>
        <v>6915</v>
      </c>
      <c r="O223" s="354" t="n">
        <v>93172.28</v>
      </c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93172.28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11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6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12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6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13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6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4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6</v>
      </c>
      <c r="N227" s="353" t="n">
        <f aca="false">+A227</f>
        <v>6992</v>
      </c>
      <c r="O227" s="354" t="n">
        <v>461841.21</v>
      </c>
      <c r="P227" s="1467"/>
      <c r="Q227" s="327"/>
      <c r="R227" s="390"/>
      <c r="S227" s="1190"/>
      <c r="T227" s="327"/>
      <c r="U227" s="354" t="n">
        <v>12854.3</v>
      </c>
      <c r="V227" s="1467"/>
      <c r="W227" s="327"/>
      <c r="X227" s="1468" t="n">
        <f aca="false">+ROUND(+O227+R227+U227,2)</f>
        <v>474695.51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5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6</v>
      </c>
      <c r="N228" s="353" t="n">
        <f aca="false">+A228</f>
        <v>6993</v>
      </c>
      <c r="O228" s="354" t="n">
        <v>7336.9</v>
      </c>
      <c r="P228" s="1467"/>
      <c r="Q228" s="327"/>
      <c r="R228" s="390" t="n">
        <v>130.74</v>
      </c>
      <c r="S228" s="1190"/>
      <c r="T228" s="327"/>
      <c r="U228" s="354"/>
      <c r="V228" s="1467"/>
      <c r="W228" s="327"/>
      <c r="X228" s="1468" t="n">
        <f aca="false">+ROUND(+O228+R228+U228,2)</f>
        <v>7467.64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6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6</v>
      </c>
      <c r="N229" s="353" t="n">
        <f aca="false">+A229</f>
        <v>6994</v>
      </c>
      <c r="O229" s="354"/>
      <c r="P229" s="1467"/>
      <c r="Q229" s="327"/>
      <c r="R229" s="390"/>
      <c r="S229" s="1190"/>
      <c r="T229" s="327"/>
      <c r="U229" s="354"/>
      <c r="V229" s="1467"/>
      <c r="W229" s="327"/>
      <c r="X229" s="1468" t="n">
        <f aca="false">+ROUND(+O229+R229+U229,2)</f>
        <v>0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7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6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8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6</v>
      </c>
      <c r="N231" s="353" t="n">
        <f aca="false">+A231</f>
        <v>6996</v>
      </c>
      <c r="O231" s="354"/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9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6</v>
      </c>
      <c r="N232" s="353" t="n">
        <f aca="false">+A232</f>
        <v>6997</v>
      </c>
      <c r="O232" s="354" t="n">
        <v>8.35</v>
      </c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8.35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20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6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7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6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22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6</v>
      </c>
      <c r="N235" s="328" t="n">
        <f aca="false">+A235</f>
        <v>7011</v>
      </c>
      <c r="O235" s="329"/>
      <c r="P235" s="1453" t="n">
        <v>5534520.5</v>
      </c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5534520.5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23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6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4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6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5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6</v>
      </c>
      <c r="N238" s="353" t="n">
        <f aca="false">+A238</f>
        <v>7014</v>
      </c>
      <c r="O238" s="354"/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0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6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6</v>
      </c>
      <c r="N239" s="353" t="n">
        <f aca="false">+A239</f>
        <v>7041</v>
      </c>
      <c r="O239" s="354"/>
      <c r="P239" s="1467" t="n">
        <v>4512665.48</v>
      </c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4512665.48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7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6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8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6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9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6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30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6</v>
      </c>
      <c r="N243" s="353" t="n">
        <f aca="false">+A243</f>
        <v>7051</v>
      </c>
      <c r="O243" s="354"/>
      <c r="P243" s="1467" t="n">
        <v>1357138.11</v>
      </c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1357138.11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31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6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32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6</v>
      </c>
      <c r="N245" s="353" t="n">
        <f aca="false">+A245</f>
        <v>7090</v>
      </c>
      <c r="O245" s="354"/>
      <c r="P245" s="1467" t="n">
        <v>43758.9</v>
      </c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43758.9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33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6</v>
      </c>
      <c r="N246" s="353" t="n">
        <f aca="false">+A246</f>
        <v>7110</v>
      </c>
      <c r="O246" s="354"/>
      <c r="P246" s="1467" t="n">
        <v>472837.52</v>
      </c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472837.52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4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6</v>
      </c>
      <c r="N247" s="353" t="n">
        <f aca="false">+A247</f>
        <v>7111</v>
      </c>
      <c r="O247" s="354"/>
      <c r="P247" s="1467" t="n">
        <v>480</v>
      </c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48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5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6</v>
      </c>
      <c r="N248" s="353" t="n">
        <f aca="false">+A248</f>
        <v>7112</v>
      </c>
      <c r="O248" s="354"/>
      <c r="P248" s="1467" t="n">
        <v>410246</v>
      </c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410246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6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6</v>
      </c>
      <c r="N249" s="353" t="n">
        <f aca="false">+A249</f>
        <v>7113</v>
      </c>
      <c r="O249" s="354"/>
      <c r="P249" s="1467" t="n">
        <v>3341963.13</v>
      </c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3341963.13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7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6</v>
      </c>
      <c r="N250" s="353" t="n">
        <f aca="false">+A250</f>
        <v>7114</v>
      </c>
      <c r="O250" s="354"/>
      <c r="P250" s="1467" t="n">
        <v>100870.54</v>
      </c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100870.54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8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6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9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6</v>
      </c>
      <c r="N252" s="353" t="n">
        <f aca="false">+A252</f>
        <v>7121</v>
      </c>
      <c r="O252" s="354"/>
      <c r="P252" s="1467" t="n">
        <v>527939.4</v>
      </c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527939.4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40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6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41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6</v>
      </c>
      <c r="N254" s="353" t="n">
        <f aca="false">+A254</f>
        <v>7123</v>
      </c>
      <c r="O254" s="354"/>
      <c r="P254" s="1467" t="n">
        <v>1231758.87</v>
      </c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1231758.87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42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6</v>
      </c>
      <c r="N255" s="353" t="n">
        <f aca="false">+A255</f>
        <v>7124</v>
      </c>
      <c r="O255" s="354"/>
      <c r="P255" s="1467" t="n">
        <v>59842.56</v>
      </c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59842.56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43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6</v>
      </c>
      <c r="N256" s="353" t="n">
        <f aca="false">+A256</f>
        <v>7131</v>
      </c>
      <c r="O256" s="354"/>
      <c r="P256" s="1467" t="n">
        <v>736103.33</v>
      </c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736103.33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4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6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5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6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6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6</v>
      </c>
      <c r="N259" s="353" t="n">
        <f aca="false">+A259</f>
        <v>7140</v>
      </c>
      <c r="O259" s="354"/>
      <c r="P259" s="1467" t="n">
        <v>354989.2</v>
      </c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354989.2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7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6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8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6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9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6</v>
      </c>
      <c r="N262" s="353" t="n">
        <f aca="false">+A262</f>
        <v>7143</v>
      </c>
      <c r="O262" s="354"/>
      <c r="P262" s="1467" t="n">
        <v>1086290</v>
      </c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1086290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50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6</v>
      </c>
      <c r="N263" s="353" t="n">
        <f aca="false">+A263</f>
        <v>7144</v>
      </c>
      <c r="O263" s="354"/>
      <c r="P263" s="1467" t="n">
        <v>14351</v>
      </c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14351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51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6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52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6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53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6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4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6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5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6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6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6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7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6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8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6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9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6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60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6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61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6</v>
      </c>
      <c r="N274" s="353" t="n">
        <f aca="false">+A274</f>
        <v>7171</v>
      </c>
      <c r="O274" s="354"/>
      <c r="P274" s="1467" t="n">
        <v>8000</v>
      </c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8000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62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6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63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6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4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6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5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6</v>
      </c>
      <c r="N278" s="353" t="n">
        <f aca="false">+A278</f>
        <v>7175</v>
      </c>
      <c r="O278" s="354"/>
      <c r="P278" s="1467"/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0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6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6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7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6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8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6</v>
      </c>
      <c r="N281" s="353" t="n">
        <f aca="false">+A281</f>
        <v>7178</v>
      </c>
      <c r="O281" s="354"/>
      <c r="P281" s="1467"/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0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9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6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70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6</v>
      </c>
      <c r="N283" s="353" t="n">
        <f aca="false">+A283</f>
        <v>7180</v>
      </c>
      <c r="O283" s="354"/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0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71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6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72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6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73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6</v>
      </c>
      <c r="N286" s="353" t="n">
        <f aca="false">+A286</f>
        <v>7189</v>
      </c>
      <c r="O286" s="354"/>
      <c r="P286" s="1467" t="n">
        <v>353429.5</v>
      </c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353429.5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4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6</v>
      </c>
      <c r="N287" s="353" t="n">
        <f aca="false">+A287</f>
        <v>7190</v>
      </c>
      <c r="O287" s="354" t="n">
        <v>150538.8</v>
      </c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150538.8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5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6</v>
      </c>
      <c r="N288" s="353" t="n">
        <f aca="false">+A288</f>
        <v>7191</v>
      </c>
      <c r="O288" s="354"/>
      <c r="P288" s="1467" t="n">
        <v>6491.7</v>
      </c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6491.7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6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6</v>
      </c>
      <c r="N289" s="353" t="n">
        <f aca="false">+A289</f>
        <v>7192</v>
      </c>
      <c r="O289" s="354"/>
      <c r="P289" s="1467" t="n">
        <v>11896.18</v>
      </c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11896.18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7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6</v>
      </c>
      <c r="N290" s="353" t="n">
        <f aca="false">+A290</f>
        <v>7198</v>
      </c>
      <c r="O290" s="354"/>
      <c r="P290" s="1467" t="n">
        <v>6864.04</v>
      </c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6864.04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8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6</v>
      </c>
      <c r="N291" s="353" t="n">
        <f aca="false">+A291</f>
        <v>7199</v>
      </c>
      <c r="O291" s="354"/>
      <c r="P291" s="1467" t="n">
        <v>525656.42</v>
      </c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525656.42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9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6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80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6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81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6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82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6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83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6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4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6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5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6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6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6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7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6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8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6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9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6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90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6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91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6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92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6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93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6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4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6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5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6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6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6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7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6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8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6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9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6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1000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6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1001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6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1002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6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1003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6</v>
      </c>
      <c r="N316" s="353" t="n">
        <f aca="false">+A316</f>
        <v>7271</v>
      </c>
      <c r="O316" s="354"/>
      <c r="P316" s="1467" t="n">
        <v>429353.95</v>
      </c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429353.95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4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6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5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6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6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6</v>
      </c>
      <c r="N319" s="353" t="n">
        <f aca="false">+A319</f>
        <v>7277</v>
      </c>
      <c r="O319" s="354"/>
      <c r="P319" s="1467" t="n">
        <v>29085.08</v>
      </c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29085.08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7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6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8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6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9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6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10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6</v>
      </c>
      <c r="N323" s="353" t="n">
        <f aca="false">+A323</f>
        <v>7291</v>
      </c>
      <c r="O323" s="354"/>
      <c r="P323" s="1467"/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0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11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6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12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6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13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6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4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6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5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6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6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6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7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6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8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6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9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6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20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6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21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6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22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6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23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6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4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6</v>
      </c>
      <c r="N337" s="353" t="n">
        <f aca="false">+A337</f>
        <v>7391</v>
      </c>
      <c r="O337" s="354" t="n">
        <v>0.05</v>
      </c>
      <c r="P337" s="1467"/>
      <c r="Q337" s="327"/>
      <c r="R337" s="354" t="n">
        <v>53.15</v>
      </c>
      <c r="S337" s="1467"/>
      <c r="T337" s="327"/>
      <c r="U337" s="354"/>
      <c r="V337" s="1467"/>
      <c r="W337" s="327"/>
      <c r="X337" s="1468" t="n">
        <f aca="false">+ROUND(+O337+R337+U337,2)</f>
        <v>53.2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5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6</v>
      </c>
      <c r="N338" s="353" t="n">
        <f aca="false">+A338</f>
        <v>7392</v>
      </c>
      <c r="O338" s="354" t="n">
        <v>0.09</v>
      </c>
      <c r="P338" s="1467"/>
      <c r="Q338" s="327"/>
      <c r="R338" s="354"/>
      <c r="S338" s="1467"/>
      <c r="T338" s="327"/>
      <c r="U338" s="354"/>
      <c r="V338" s="1467"/>
      <c r="W338" s="327"/>
      <c r="X338" s="1468" t="n">
        <f aca="false">+ROUND(+O338+R338+U338,2)</f>
        <v>0.09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6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6</v>
      </c>
      <c r="N339" s="353" t="n">
        <f aca="false">+A339</f>
        <v>7400</v>
      </c>
      <c r="O339" s="354"/>
      <c r="P339" s="1467" t="n">
        <v>4081.68</v>
      </c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0</v>
      </c>
      <c r="Y339" s="1469" t="n">
        <f aca="false">+ROUND(+P339+S339+V339,2)</f>
        <v>4081.68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7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6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8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6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9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6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30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6</v>
      </c>
      <c r="N343" s="353" t="n">
        <f aca="false">+A343</f>
        <v>7404</v>
      </c>
      <c r="O343" s="354"/>
      <c r="P343" s="1467"/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31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6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32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6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33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6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4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6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5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6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6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6</v>
      </c>
      <c r="N349" s="353" t="n">
        <f aca="false">+A349</f>
        <v>7411</v>
      </c>
      <c r="O349" s="354"/>
      <c r="P349" s="1467" t="n">
        <v>65497.81</v>
      </c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65497.81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7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6</v>
      </c>
      <c r="N350" s="353" t="n">
        <f aca="false">+A350</f>
        <v>7412</v>
      </c>
      <c r="O350" s="354"/>
      <c r="P350" s="1467" t="n">
        <v>8356</v>
      </c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8356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8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6</v>
      </c>
      <c r="N351" s="353" t="n">
        <f aca="false">+A351</f>
        <v>7413</v>
      </c>
      <c r="O351" s="354"/>
      <c r="P351" s="1467" t="n">
        <v>109471.92</v>
      </c>
      <c r="Q351" s="327"/>
      <c r="R351" s="354"/>
      <c r="S351" s="1467" t="n">
        <v>251865.75</v>
      </c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361337.67</v>
      </c>
      <c r="Z351" s="132"/>
      <c r="AA351" s="1456" t="n">
        <f aca="false">+ROUND(+SUM(X351-Y351)-SUM(O351-P351)-SUM(R351-S351)-SUM(U351-V351),2)</f>
        <v>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9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6</v>
      </c>
      <c r="N352" s="353" t="n">
        <f aca="false">+A352</f>
        <v>7414</v>
      </c>
      <c r="O352" s="354"/>
      <c r="P352" s="1467" t="n">
        <v>31171.41</v>
      </c>
      <c r="Q352" s="327"/>
      <c r="R352" s="354"/>
      <c r="S352" s="1467"/>
      <c r="T352" s="327"/>
      <c r="U352" s="354"/>
      <c r="V352" s="1467"/>
      <c r="W352" s="327"/>
      <c r="X352" s="1468" t="n">
        <f aca="false">+ROUND(+O352+R352+U352,2)</f>
        <v>0</v>
      </c>
      <c r="Y352" s="1469" t="n">
        <f aca="false">+ROUND(+P352+S352+V352,2)</f>
        <v>31171.41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40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6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41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6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42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6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43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6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4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6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5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6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6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6</v>
      </c>
      <c r="N359" s="353" t="n">
        <f aca="false">+A359</f>
        <v>7481</v>
      </c>
      <c r="O359" s="354"/>
      <c r="P359" s="1467"/>
      <c r="Q359" s="327"/>
      <c r="R359" s="354"/>
      <c r="S359" s="1467" t="n">
        <v>32403.21</v>
      </c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32403.21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7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6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8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6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9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6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50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6</v>
      </c>
      <c r="N363" s="353" t="n">
        <f aca="false">+A363</f>
        <v>7485</v>
      </c>
      <c r="O363" s="354"/>
      <c r="P363" s="1467"/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0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51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6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52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6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53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6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4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6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5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6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6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6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7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6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8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6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9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6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60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6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61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6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62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6</v>
      </c>
      <c r="N375" s="353" t="n">
        <f aca="false">+A375</f>
        <v>7511</v>
      </c>
      <c r="O375" s="354"/>
      <c r="P375" s="1467" t="n">
        <v>43921972.73</v>
      </c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43921972.73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63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6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4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6</v>
      </c>
      <c r="N377" s="353" t="n">
        <f aca="false">+A377</f>
        <v>7522</v>
      </c>
      <c r="O377" s="354"/>
      <c r="P377" s="1467" t="n">
        <v>3053637.49</v>
      </c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3053637.49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5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6</v>
      </c>
      <c r="N378" s="353" t="n">
        <f aca="false">+A378</f>
        <v>7524</v>
      </c>
      <c r="O378" s="354" t="n">
        <v>710742.81</v>
      </c>
      <c r="P378" s="1467"/>
      <c r="Q378" s="327"/>
      <c r="R378" s="354"/>
      <c r="S378" s="1467" t="n">
        <v>1269889.75</v>
      </c>
      <c r="T378" s="327"/>
      <c r="U378" s="354"/>
      <c r="V378" s="1467"/>
      <c r="W378" s="327"/>
      <c r="X378" s="1468" t="n">
        <f aca="false">+ROUND(+O378+R378+U378,2)</f>
        <v>710742.81</v>
      </c>
      <c r="Y378" s="1469" t="n">
        <f aca="false">+ROUND(+P378+S378+V378,2)</f>
        <v>1269889.75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6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6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7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6</v>
      </c>
      <c r="N380" s="353" t="n">
        <f aca="false">+A380</f>
        <v>7532</v>
      </c>
      <c r="O380" s="354" t="n">
        <v>55721.68</v>
      </c>
      <c r="P380" s="1467"/>
      <c r="Q380" s="327"/>
      <c r="R380" s="354"/>
      <c r="S380" s="1467" t="n">
        <v>4479409.33</v>
      </c>
      <c r="T380" s="327"/>
      <c r="U380" s="354"/>
      <c r="V380" s="1467"/>
      <c r="W380" s="327"/>
      <c r="X380" s="1468" t="n">
        <f aca="false">+ROUND(+O380+R380+U380,2)</f>
        <v>55721.68</v>
      </c>
      <c r="Y380" s="1469" t="n">
        <f aca="false">+ROUND(+P380+S380+V380,2)</f>
        <v>4479409.33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8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6</v>
      </c>
      <c r="N381" s="353" t="n">
        <f aca="false">+A381</f>
        <v>7534</v>
      </c>
      <c r="O381" s="354" t="n">
        <v>1269889.75</v>
      </c>
      <c r="P381" s="1467"/>
      <c r="Q381" s="327"/>
      <c r="R381" s="354"/>
      <c r="S381" s="1467"/>
      <c r="T381" s="327"/>
      <c r="U381" s="354"/>
      <c r="V381" s="1467"/>
      <c r="W381" s="327"/>
      <c r="X381" s="1468" t="n">
        <f aca="false">+ROUND(+O381+R381+U381,2)</f>
        <v>1269889.75</v>
      </c>
      <c r="Y381" s="1469" t="n">
        <f aca="false">+ROUND(+P381+S381+V381,2)</f>
        <v>0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9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6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70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6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71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6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72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6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73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6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4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6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5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6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6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6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7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6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8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6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9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6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80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6</v>
      </c>
      <c r="N393" s="353" t="n">
        <f aca="false">+A393</f>
        <v>7601</v>
      </c>
      <c r="O393" s="354"/>
      <c r="P393" s="1467" t="n">
        <v>965144.83</v>
      </c>
      <c r="Q393" s="327"/>
      <c r="R393" s="354" t="n">
        <v>965144.83</v>
      </c>
      <c r="S393" s="1467"/>
      <c r="T393" s="327"/>
      <c r="U393" s="354"/>
      <c r="V393" s="1467"/>
      <c r="W393" s="327"/>
      <c r="X393" s="1468" t="n">
        <f aca="false">+ROUND(+O393+R393+U393,2)</f>
        <v>965144.83</v>
      </c>
      <c r="Y393" s="1469" t="n">
        <f aca="false">+ROUND(+P393+S393+V393,2)</f>
        <v>965144.83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81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6</v>
      </c>
      <c r="N394" s="353" t="n">
        <f aca="false">+A394</f>
        <v>7602</v>
      </c>
      <c r="O394" s="354"/>
      <c r="P394" s="1467" t="n">
        <v>165537.1</v>
      </c>
      <c r="Q394" s="327"/>
      <c r="R394" s="354"/>
      <c r="S394" s="1467"/>
      <c r="T394" s="327"/>
      <c r="U394" s="354" t="n">
        <v>165537.1</v>
      </c>
      <c r="V394" s="1467"/>
      <c r="W394" s="327"/>
      <c r="X394" s="1468" t="n">
        <f aca="false">+ROUND(+O394+R394+U394,2)</f>
        <v>165537.1</v>
      </c>
      <c r="Y394" s="1469" t="n">
        <f aca="false">+ROUND(+P394+S394+V394,2)</f>
        <v>165537.1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82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6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83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6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 t="n">
        <v>3794368.39</v>
      </c>
      <c r="W396" s="327"/>
      <c r="X396" s="1468" t="n">
        <f aca="false">+ROUND(+O396+R396+U396,2)</f>
        <v>0</v>
      </c>
      <c r="Y396" s="1469" t="n">
        <f aca="false">+ROUND(+P396+S396+V396,2)</f>
        <v>3794368.39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4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6</v>
      </c>
      <c r="N397" s="353" t="n">
        <f aca="false">+A397</f>
        <v>7612</v>
      </c>
      <c r="O397" s="354"/>
      <c r="P397" s="1467" t="n">
        <v>868694.81</v>
      </c>
      <c r="Q397" s="327"/>
      <c r="R397" s="390"/>
      <c r="S397" s="1190"/>
      <c r="T397" s="327"/>
      <c r="U397" s="354"/>
      <c r="V397" s="1467"/>
      <c r="W397" s="327"/>
      <c r="X397" s="1468" t="n">
        <f aca="false">+ROUND(+O397+R397+U397,2)</f>
        <v>0</v>
      </c>
      <c r="Y397" s="1469" t="n">
        <f aca="false">+ROUND(+P397+S397+V397,2)</f>
        <v>868694.81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5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6</v>
      </c>
      <c r="N398" s="353" t="n">
        <f aca="false">+A398</f>
        <v>7613</v>
      </c>
      <c r="O398" s="354"/>
      <c r="P398" s="1467" t="n">
        <v>73418.64</v>
      </c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73418.64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6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6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7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6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8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6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9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6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90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6</v>
      </c>
      <c r="N403" s="353" t="n">
        <f aca="false">+A403</f>
        <v>7642</v>
      </c>
      <c r="O403" s="354"/>
      <c r="P403" s="1467" t="n">
        <v>27960</v>
      </c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2796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91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6</v>
      </c>
      <c r="N404" s="353" t="n">
        <f aca="false">+A404</f>
        <v>7643</v>
      </c>
      <c r="O404" s="354" t="n">
        <v>1600</v>
      </c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160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92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6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93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6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4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6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5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6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6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6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7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6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8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6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9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6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100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6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101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6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102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6</v>
      </c>
      <c r="N415" s="353" t="n">
        <f aca="false">+A415</f>
        <v>7672</v>
      </c>
      <c r="O415" s="354"/>
      <c r="P415" s="1467" t="n">
        <v>1100</v>
      </c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110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103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6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4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6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5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6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6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6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7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6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8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6</v>
      </c>
      <c r="N421" s="353" t="n">
        <f aca="false">+A421</f>
        <v>7682</v>
      </c>
      <c r="O421" s="354" t="n">
        <v>353429.5</v>
      </c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353429.5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9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6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10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6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11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6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12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6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/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13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6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4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6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5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6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6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6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7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6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8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6</v>
      </c>
      <c r="N431" s="353" t="n">
        <f aca="false">+A431</f>
        <v>7699</v>
      </c>
      <c r="O431" s="354" t="n">
        <v>50000</v>
      </c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5000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9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6</v>
      </c>
      <c r="N432" s="353" t="n">
        <f aca="false">+A432</f>
        <v>7801</v>
      </c>
      <c r="O432" s="354"/>
      <c r="P432" s="1467"/>
      <c r="Q432" s="327"/>
      <c r="R432" s="390"/>
      <c r="S432" s="1190"/>
      <c r="T432" s="327"/>
      <c r="U432" s="354"/>
      <c r="V432" s="1467"/>
      <c r="W432" s="327"/>
      <c r="X432" s="1468" t="n">
        <f aca="false">+ROUND(+O432+R432+U432,2)</f>
        <v>0</v>
      </c>
      <c r="Y432" s="1469" t="n">
        <f aca="false">+ROUND(+P432+S432+V432,2)</f>
        <v>0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20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6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21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6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22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6</v>
      </c>
      <c r="N435" s="353" t="n">
        <f aca="false">+A435</f>
        <v>7804</v>
      </c>
      <c r="O435" s="354"/>
      <c r="P435" s="1467"/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0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23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6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4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6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5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6</v>
      </c>
      <c r="N438" s="353" t="n">
        <f aca="false">+A438</f>
        <v>7901</v>
      </c>
      <c r="O438" s="354"/>
      <c r="P438" s="1467" t="n">
        <v>105900</v>
      </c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10590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6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6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7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6</v>
      </c>
      <c r="N440" s="353" t="n">
        <f aca="false">+A440</f>
        <v>7903</v>
      </c>
      <c r="O440" s="354"/>
      <c r="P440" s="1467"/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0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8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6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9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6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30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6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31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6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32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6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33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6</v>
      </c>
      <c r="N446" s="353" t="n">
        <f aca="false">+A446</f>
        <v>7915</v>
      </c>
      <c r="O446" s="354"/>
      <c r="P446" s="1467" t="n">
        <v>3305.66</v>
      </c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3305.66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4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6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5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6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6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6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7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6</v>
      </c>
      <c r="N450" s="353" t="n">
        <f aca="false">+A450</f>
        <v>7922</v>
      </c>
      <c r="O450" s="354"/>
      <c r="P450" s="1467" t="n">
        <v>250</v>
      </c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25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8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6</v>
      </c>
      <c r="N451" s="353" t="n">
        <f aca="false">+A451</f>
        <v>7923</v>
      </c>
      <c r="O451" s="354"/>
      <c r="P451" s="1467" t="n">
        <v>1002.6</v>
      </c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1002.6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9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6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40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6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41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6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42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6</v>
      </c>
      <c r="N455" s="353" t="n">
        <f aca="false">+A455</f>
        <v>7992</v>
      </c>
      <c r="O455" s="354"/>
      <c r="P455" s="1467" t="n">
        <v>1529645.39</v>
      </c>
      <c r="Q455" s="327"/>
      <c r="R455" s="390"/>
      <c r="S455" s="1190"/>
      <c r="T455" s="327"/>
      <c r="U455" s="354"/>
      <c r="V455" s="1467" t="n">
        <v>2001305.7</v>
      </c>
      <c r="W455" s="327"/>
      <c r="X455" s="1468" t="n">
        <f aca="false">+ROUND(+O455+R455+U455,2)</f>
        <v>0</v>
      </c>
      <c r="Y455" s="1469" t="n">
        <f aca="false">+ROUND(+P455+S455+V455,2)</f>
        <v>3530951.09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43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6</v>
      </c>
      <c r="N456" s="353" t="n">
        <f aca="false">+A456</f>
        <v>7993</v>
      </c>
      <c r="O456" s="354"/>
      <c r="P456" s="1467" t="n">
        <v>4542.56</v>
      </c>
      <c r="Q456" s="327"/>
      <c r="R456" s="390"/>
      <c r="S456" s="1190" t="n">
        <v>77.29</v>
      </c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4619.85</v>
      </c>
      <c r="Z456" s="132"/>
      <c r="AA456" s="1456" t="n">
        <f aca="false">+ROUND(+SUM(X456-Y456)-SUM(O456-P456)-SUM(R456-S456)-SUM(U456-V456),2)</f>
        <v>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4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6</v>
      </c>
      <c r="N457" s="353" t="n">
        <f aca="false">+A457</f>
        <v>7994</v>
      </c>
      <c r="O457" s="354"/>
      <c r="P457" s="1467"/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0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5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6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6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6</v>
      </c>
      <c r="N459" s="353" t="n">
        <f aca="false">+A459</f>
        <v>7996</v>
      </c>
      <c r="O459" s="354"/>
      <c r="P459" s="1467"/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7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6</v>
      </c>
      <c r="N460" s="353" t="n">
        <f aca="false">+A460</f>
        <v>7997</v>
      </c>
      <c r="O460" s="354"/>
      <c r="P460" s="1467" t="n">
        <v>19767.91</v>
      </c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19767.91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8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6</v>
      </c>
      <c r="N461" s="353" t="n">
        <f aca="false">+A461</f>
        <v>7998</v>
      </c>
      <c r="O461" s="445"/>
      <c r="P461" s="1482"/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8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6</v>
      </c>
      <c r="N462" s="1492" t="s">
        <v>1669</v>
      </c>
      <c r="O462" s="1493" t="n">
        <f aca="false">+ROUND(+SUM(O17:O461),2)</f>
        <v>80217682.31</v>
      </c>
      <c r="P462" s="1494" t="n">
        <f aca="false">+ROUND(+SUM(P17:P461),2)</f>
        <v>76131721.51</v>
      </c>
      <c r="Q462" s="327"/>
      <c r="R462" s="1495" t="n">
        <f aca="false">+ROUND(+SUM(R17:R461),2)</f>
        <v>3137631.22</v>
      </c>
      <c r="S462" s="1496" t="n">
        <f aca="false">+ROUND(+SUM(S17:S461),2)</f>
        <v>6039383.65</v>
      </c>
      <c r="T462" s="327"/>
      <c r="U462" s="1497" t="n">
        <f aca="false">+ROUND(+SUM(U17:U461),2)</f>
        <v>8026114.87</v>
      </c>
      <c r="V462" s="1498" t="n">
        <f aca="false">+ROUND(+SUM(V17:V461),2)</f>
        <v>5795674.09</v>
      </c>
      <c r="W462" s="327"/>
      <c r="X462" s="1499" t="n">
        <f aca="false">+ROUND(+SUM(X17:X461),2)</f>
        <v>91381428.4</v>
      </c>
      <c r="Y462" s="1500" t="n">
        <f aca="false">+ROUND(+SUM(Y17:Y461),2)</f>
        <v>87966779.25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70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-4085960.8</v>
      </c>
      <c r="Q464" s="1507"/>
      <c r="R464" s="1508"/>
      <c r="S464" s="1509" t="n">
        <f aca="false">+ROUND(+S462-R462,2)</f>
        <v>2901752.43</v>
      </c>
      <c r="T464" s="1507"/>
      <c r="U464" s="601"/>
      <c r="V464" s="1510" t="n">
        <f aca="false">+ROUND(+V462-U462,2)</f>
        <v>-2230440.78</v>
      </c>
      <c r="W464" s="1507"/>
      <c r="X464" s="601"/>
      <c r="Y464" s="1511" t="n">
        <f aca="false">+ROUND(+Y462-X462,2)</f>
        <v>-3414649.15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71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72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73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Разград</v>
      </c>
      <c r="B1" s="1520"/>
      <c r="C1" s="1520"/>
      <c r="D1" s="1520"/>
      <c r="E1" s="1521" t="s">
        <v>1674</v>
      </c>
      <c r="F1" s="1522"/>
      <c r="G1" s="1523" t="n">
        <f aca="false">+'TRIAL-BALANCE'!C6</f>
        <v>505910</v>
      </c>
      <c r="H1" s="1523"/>
      <c r="I1" s="1522"/>
      <c r="J1" s="1524" t="s">
        <v>1675</v>
      </c>
      <c r="K1" s="1525" t="n">
        <f aca="false">+'TRIAL-BALANCE'!C8</f>
        <v>6705</v>
      </c>
      <c r="L1" s="1522"/>
      <c r="M1" s="1524" t="s">
        <v>1676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81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str">
        <f aca="false">+'TRIAL-BALANCE'!G4</f>
        <v>гр.Разград, бул."Бели Лом" 37А</v>
      </c>
      <c r="B3" s="1530"/>
      <c r="C3" s="1530"/>
      <c r="D3" s="1530"/>
      <c r="E3" s="1531" t="s">
        <v>1677</v>
      </c>
      <c r="F3" s="1532"/>
      <c r="G3" s="1533" t="n">
        <f aca="false">+'TRIAL-BALANCE'!J8</f>
        <v>0</v>
      </c>
      <c r="H3" s="1533"/>
      <c r="I3" s="1522"/>
      <c r="J3" s="1534" t="s">
        <v>1678</v>
      </c>
      <c r="K3" s="1533" t="str">
        <f aca="false">+'TRIAL-BALANCE'!G6</f>
        <v>m.ducheva@razgrad.bg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9</v>
      </c>
      <c r="B5" s="1538" t="str">
        <f aca="false">+A1</f>
        <v>Община Разград</v>
      </c>
      <c r="C5" s="1538"/>
      <c r="D5" s="1538"/>
      <c r="E5" s="1538"/>
      <c r="F5" s="1538"/>
      <c r="G5" s="1538"/>
      <c r="H5" s="1539" t="s">
        <v>1680</v>
      </c>
      <c r="I5" s="1540"/>
      <c r="J5" s="1541" t="str">
        <f aca="false">+'TRIAL-BALANCE'!H12</f>
        <v>30 септември 2022 г.</v>
      </c>
      <c r="K5" s="1541"/>
      <c r="L5" s="1542"/>
      <c r="M5" s="1543" t="str">
        <f aca="false">+'TRIAL-BALANCE'!C10</f>
        <v>/с б о р е н/</v>
      </c>
      <c r="N5" s="1544" t="s">
        <v>1681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82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6</v>
      </c>
      <c r="C7" s="1548"/>
      <c r="D7" s="874" t="s">
        <v>1683</v>
      </c>
      <c r="E7" s="875"/>
      <c r="F7" s="1548"/>
      <c r="G7" s="1552" t="s">
        <v>1684</v>
      </c>
      <c r="H7" s="1553"/>
      <c r="I7" s="1548"/>
      <c r="J7" s="1554" t="s">
        <v>1685</v>
      </c>
      <c r="K7" s="1555"/>
      <c r="L7" s="1548"/>
      <c r="M7" s="878" t="s">
        <v>1290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6</v>
      </c>
      <c r="B8" s="872"/>
      <c r="C8" s="1548"/>
      <c r="D8" s="1557" t="s">
        <v>1687</v>
      </c>
      <c r="E8" s="881"/>
      <c r="F8" s="1548"/>
      <c r="G8" s="1558" t="s">
        <v>1688</v>
      </c>
      <c r="H8" s="1559"/>
      <c r="I8" s="1548"/>
      <c r="J8" s="1560" t="s">
        <v>1689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90</v>
      </c>
      <c r="E9" s="1564" t="s">
        <v>1691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7</v>
      </c>
      <c r="B10" s="888" t="s">
        <v>1298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2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3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4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83560245.36</v>
      </c>
      <c r="E13" s="1574" t="n">
        <f aca="false">+ROUND((+'TRIAL-BALANCE'!O73+'TRIAL-BALANCE'!O74+'TRIAL-BALANCE'!O75+'TRIAL-BALANCE'!O76-'TRIAL-BALANCE'!P95),2)</f>
        <v>86324926.79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83560245.36</v>
      </c>
      <c r="N13" s="1574" t="n">
        <f aca="false">+ROUND(+E13+H13+K13,2)</f>
        <v>86324926.79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5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5186252.01</v>
      </c>
      <c r="E14" s="1574" t="n">
        <f aca="false">+ROUND((+'TRIAL-BALANCE'!O77+'TRIAL-BALANCE'!O78+'TRIAL-BALANCE'!O79+'TRIAL-BALANCE'!O80-SUM('TRIAL-BALANCE'!P96:P97)),2)</f>
        <v>6660485.28</v>
      </c>
      <c r="F14" s="1575"/>
      <c r="G14" s="1573" t="n">
        <f aca="false">+ROUND(+'TRIAL-BALANCE'!Z77+'TRIAL-BALANCE'!Z78+'TRIAL-BALANCE'!Z79+'TRIAL-BALANCE'!Z80-SUM('TRIAL-BALANCE'!AA96:AA97),2)</f>
        <v>436123.89</v>
      </c>
      <c r="H14" s="1574" t="n">
        <f aca="false">+ROUND(+'TRIAL-BALANCE'!V77+'TRIAL-BALANCE'!V78+'TRIAL-BALANCE'!V79+'TRIAL-BALANCE'!V80-SUM('TRIAL-BALANCE'!W96:W97),2)</f>
        <v>359990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5622375.9</v>
      </c>
      <c r="N14" s="1574" t="n">
        <f aca="false">+ROUND(+E14+H14+K14,2)</f>
        <v>7020475.2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6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366787.96</v>
      </c>
      <c r="E15" s="1574" t="n">
        <f aca="false">+ROUND((+'TRIAL-BALANCE'!O72+'TRIAL-BALANCE'!O81+'TRIAL-BALANCE'!O84+'TRIAL-BALANCE'!O85-'TRIAL-BALANCE'!P94-'TRIAL-BALANCE'!P98-'TRIAL-BALANCE'!P100),2)</f>
        <v>411674.71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6873.65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366787.96</v>
      </c>
      <c r="N15" s="1574" t="n">
        <f aca="false">+ROUND(+E15+H15+K15,2)</f>
        <v>418548.36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7</v>
      </c>
      <c r="B16" s="1572" t="n">
        <v>14</v>
      </c>
      <c r="C16" s="1535"/>
      <c r="D16" s="1573" t="n">
        <f aca="false">+ROUND(+'TRIAL-BALANCE'!S82+'TRIAL-BALANCE'!S83,2)</f>
        <v>1447776.73</v>
      </c>
      <c r="E16" s="1574" t="n">
        <f aca="false">+ROUND(+'TRIAL-BALANCE'!O82+'TRIAL-BALANCE'!O83,2)</f>
        <v>1640795.95</v>
      </c>
      <c r="F16" s="1575"/>
      <c r="G16" s="1573" t="n">
        <f aca="false">+ROUND(+'TRIAL-BALANCE'!Z82+'TRIAL-BALANCE'!Z83,2)</f>
        <v>2159183.02</v>
      </c>
      <c r="H16" s="1574" t="n">
        <f aca="false">+ROUND(+'TRIAL-BALANCE'!V82+'TRIAL-BALANCE'!V83,2)</f>
        <v>1021462.4</v>
      </c>
      <c r="I16" s="1575"/>
      <c r="J16" s="1573" t="n">
        <f aca="false">+ROUND(+'TRIAL-BALANCE'!AG82+'TRIAL-BALANCE'!AG83,2)</f>
        <v>1974618.1</v>
      </c>
      <c r="K16" s="1574" t="n">
        <f aca="false">+ROUND(+'TRIAL-BALANCE'!AC82+'TRIAL-BALANCE'!AC83,2)</f>
        <v>1881251.54</v>
      </c>
      <c r="L16" s="1575"/>
      <c r="M16" s="1573" t="n">
        <f aca="false">+ROUND(+D16+G16+J16,2)</f>
        <v>5581577.85</v>
      </c>
      <c r="N16" s="1574" t="n">
        <f aca="false">+ROUND(+E16+H16+K16,2)</f>
        <v>4543509.89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8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10492631.29</v>
      </c>
      <c r="K17" s="1579" t="n">
        <f aca="false">+ROUND('TRIAL-BALANCE'!AC91-'TRIAL-BALANCE'!AD99,2)</f>
        <v>13314177.74</v>
      </c>
      <c r="L17" s="1575"/>
      <c r="M17" s="1573" t="n">
        <f aca="false">+ROUND(+D17+G17+J17,2)</f>
        <v>10492631.29</v>
      </c>
      <c r="N17" s="1574" t="n">
        <f aca="false">+ROUND(+E17+H17+K17,2)</f>
        <v>13314177.74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9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2286192.15</v>
      </c>
      <c r="K18" s="1579" t="n">
        <f aca="false">+ROUND(+'TRIAL-BALANCE'!AC92+'TRIAL-BALANCE'!AC93,2)</f>
        <v>2219685.4</v>
      </c>
      <c r="L18" s="1575"/>
      <c r="M18" s="1573" t="n">
        <f aca="false">+ROUND(+D18+G18+J18,2)</f>
        <v>2286192.15</v>
      </c>
      <c r="N18" s="1574" t="n">
        <f aca="false">+ROUND(+E18+H18+K18,2)</f>
        <v>2219685.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700</v>
      </c>
      <c r="B19" s="1580" t="n">
        <v>17</v>
      </c>
      <c r="C19" s="1535"/>
      <c r="D19" s="1581" t="n">
        <f aca="false">+ROUND(+'TRIAL-BALANCE'!S71+'TRIAL-BALANCE'!S90,2)</f>
        <v>9648315.15</v>
      </c>
      <c r="E19" s="1582" t="n">
        <f aca="false">+ROUND('TRIAL-BALANCE'!O71+'TRIAL-BALANCE'!O90,2)</f>
        <v>9635854.35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147698077.81</v>
      </c>
      <c r="K19" s="1584" t="n">
        <f aca="false">+ROUND(+'TRIAL-BALANCE'!AC71+'TRIAL-BALANCE'!AC90,2)</f>
        <v>145802631.91</v>
      </c>
      <c r="L19" s="1575"/>
      <c r="M19" s="1583" t="n">
        <f aca="false">+ROUND(+D19+G19+J19,2)</f>
        <v>157346392.96</v>
      </c>
      <c r="N19" s="1584" t="n">
        <f aca="false">+ROUND(+E19+H19+K19,2)</f>
        <v>155438486.26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1</v>
      </c>
      <c r="B20" s="910" t="n">
        <v>10</v>
      </c>
      <c r="C20" s="1535"/>
      <c r="D20" s="1585" t="n">
        <f aca="false">+ROUND(+D13+D14+D15+D16+D17+D18+D19,2)</f>
        <v>100209377.21</v>
      </c>
      <c r="E20" s="1586" t="n">
        <f aca="false">+ROUND(+E13+E14+E15+E16+E17+E18+E19,2)</f>
        <v>104673737.08</v>
      </c>
      <c r="F20" s="1575"/>
      <c r="G20" s="1585" t="n">
        <f aca="false">+ROUND(+G13+G14+G15+G16+G17+G18+G19,2)</f>
        <v>2595306.91</v>
      </c>
      <c r="H20" s="1586" t="n">
        <f aca="false">+ROUND(+H13+H14+H15+H16+H17+H18+H19,2)</f>
        <v>1388326.05</v>
      </c>
      <c r="I20" s="1575"/>
      <c r="J20" s="1585" t="n">
        <f aca="false">+ROUND(+J13+J14+J15+J16+J17+J18+J19,2)</f>
        <v>162451519.35</v>
      </c>
      <c r="K20" s="1586" t="n">
        <f aca="false">+ROUND(+K13+K14+K15+K16+K17+K18+K19,2)</f>
        <v>163217746.59</v>
      </c>
      <c r="L20" s="1575"/>
      <c r="M20" s="1585" t="n">
        <f aca="false">+ROUND(+M13+M14+M15+M16+M17+M18+M19,2)</f>
        <v>265256203.47</v>
      </c>
      <c r="N20" s="1586" t="n">
        <f aca="false">+ROUND(+N13+N14+N15+N16+N17+N18+N19,2)</f>
        <v>269279809.72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63262.53</v>
      </c>
      <c r="E22" s="1586" t="n">
        <f aca="false">+ROUND(+'TRIAL-BALANCE'!O86+'TRIAL-BALANCE'!O87+'TRIAL-BALANCE'!O88+'TRIAL-BALANCE'!O89-'TRIAL-BALANCE'!P101,2)</f>
        <v>66027.07</v>
      </c>
      <c r="F22" s="1575"/>
      <c r="G22" s="1585" t="n">
        <f aca="false">+ROUND(+'TRIAL-BALANCE'!Z86+'TRIAL-BALANCE'!Z87+'TRIAL-BALANCE'!Z88+'TRIAL-BALANCE'!Z89-'TRIAL-BALANCE'!AA101,2)</f>
        <v>0</v>
      </c>
      <c r="H22" s="1586" t="n">
        <f aca="false">+ROUND(+'TRIAL-BALANCE'!V86+'TRIAL-BALANCE'!V87+'TRIAL-BALANCE'!V88+'TRIAL-BALANCE'!V89-'TRIAL-BALANCE'!W101,2)</f>
        <v>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63262.53</v>
      </c>
      <c r="N22" s="1586" t="n">
        <f aca="false">+ROUND(+E22+H22+K22,2)</f>
        <v>66027.0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3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4</v>
      </c>
      <c r="B24" s="1572" t="n">
        <v>31</v>
      </c>
      <c r="C24" s="1535"/>
      <c r="D24" s="1573" t="n">
        <f aca="false">+ROUND(+SUM('TRIAL-BALANCE'!S103:S107),2)</f>
        <v>1092294.17</v>
      </c>
      <c r="E24" s="1574" t="n">
        <f aca="false">+ROUND(+SUM('TRIAL-BALANCE'!O103:O107),2)</f>
        <v>896103.28</v>
      </c>
      <c r="F24" s="1575"/>
      <c r="G24" s="1573" t="n">
        <f aca="false">+ROUND(+SUM('TRIAL-BALANCE'!Z103:Z107),2)</f>
        <v>4032.62</v>
      </c>
      <c r="H24" s="1574" t="n">
        <f aca="false">+ROUND(+SUM('TRIAL-BALANCE'!V103:V107),2)</f>
        <v>4256.46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1096326.79</v>
      </c>
      <c r="N24" s="1574" t="n">
        <f aca="false">+ROUND(+E24+H24+K24,2)</f>
        <v>900359.74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5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6</v>
      </c>
      <c r="B26" s="910" t="n">
        <v>30</v>
      </c>
      <c r="C26" s="1535"/>
      <c r="D26" s="1585" t="n">
        <f aca="false">+ROUND(+D24+D25,2)</f>
        <v>1092294.17</v>
      </c>
      <c r="E26" s="1586" t="n">
        <f aca="false">+ROUND(+E24+E25,2)</f>
        <v>896103.28</v>
      </c>
      <c r="F26" s="1575"/>
      <c r="G26" s="1585" t="n">
        <f aca="false">+ROUND(+G24+G25,2)</f>
        <v>4032.62</v>
      </c>
      <c r="H26" s="1586" t="n">
        <f aca="false">+ROUND(+H24+H25,2)</f>
        <v>4256.46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1096326.79</v>
      </c>
      <c r="N26" s="1586" t="n">
        <f aca="false">+ROUND(+N24+N25,2)</f>
        <v>900359.74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7</v>
      </c>
      <c r="B28" s="1590" t="n">
        <v>100</v>
      </c>
      <c r="C28" s="1535"/>
      <c r="D28" s="1591" t="n">
        <f aca="false">+ROUND(+D20+D22+D26,2)</f>
        <v>101364933.91</v>
      </c>
      <c r="E28" s="1592" t="n">
        <f aca="false">+ROUND(+E20+E22+E26,2)</f>
        <v>105635867.43</v>
      </c>
      <c r="F28" s="1575"/>
      <c r="G28" s="1591" t="n">
        <f aca="false">+ROUND(+G20+G22+G26,2)</f>
        <v>2599339.53</v>
      </c>
      <c r="H28" s="1592" t="n">
        <f aca="false">+ROUND(+H20+H22+H26,2)</f>
        <v>1392582.51</v>
      </c>
      <c r="I28" s="1575"/>
      <c r="J28" s="1591" t="n">
        <f aca="false">+ROUND(+J20+J22+J26,2)</f>
        <v>162451519.35</v>
      </c>
      <c r="K28" s="1592" t="n">
        <f aca="false">+ROUND(+K20+K22+K26,2)</f>
        <v>163217746.59</v>
      </c>
      <c r="L28" s="1575"/>
      <c r="M28" s="1591" t="n">
        <f aca="false">+ROUND(+M20+M22+M26,2)</f>
        <v>266415792.79</v>
      </c>
      <c r="N28" s="1592" t="n">
        <f aca="false">+ROUND(+N20+N22+N26,2)</f>
        <v>270246196.53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8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9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10</v>
      </c>
      <c r="B31" s="1572" t="n">
        <v>51</v>
      </c>
      <c r="C31" s="1535"/>
      <c r="D31" s="1573" t="n">
        <f aca="false">+ROUND(+SUM('TRIAL-BALANCE'!S313:S320),2)</f>
        <v>714178</v>
      </c>
      <c r="E31" s="1574" t="n">
        <f aca="false">+ROUND(+SUM('TRIAL-BALANCE'!O313:O320),2)</f>
        <v>714178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714178</v>
      </c>
      <c r="N31" s="1574" t="n">
        <f aca="false">+ROUND(+E31+H31+K31,2)</f>
        <v>714178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1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2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1</v>
      </c>
      <c r="B34" s="910" t="n">
        <v>50</v>
      </c>
      <c r="C34" s="1535"/>
      <c r="D34" s="1585" t="n">
        <f aca="false">+ROUND(+D31+D32+D33,2)</f>
        <v>714178</v>
      </c>
      <c r="E34" s="1586" t="n">
        <f aca="false">+ROUND(+E31+E32+E33,2)</f>
        <v>714178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714178</v>
      </c>
      <c r="N34" s="1586" t="n">
        <f aca="false">+ROUND(+N31+N32+N33,2)</f>
        <v>714178</v>
      </c>
      <c r="O34" s="847"/>
      <c r="P34" s="1595"/>
      <c r="Q34" s="1596" t="s">
        <v>1713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4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5</v>
      </c>
      <c r="Q35" s="1598" t="s">
        <v>1716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300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7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1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8</v>
      </c>
      <c r="Q37" s="1602" t="s">
        <v>1719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20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21</v>
      </c>
      <c r="Q38" s="1604" t="s">
        <v>1722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3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4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2121.26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2442.1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2121.26</v>
      </c>
      <c r="N40" s="1574" t="n">
        <f aca="false">+ROUND(+E40+H40+K40,2)-ROUND(Q40,2)</f>
        <v>2442.1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5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446940.83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331692.8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446940.83</v>
      </c>
      <c r="N41" s="1574" t="n">
        <f aca="false">+ROUND(+E41+H41+K41,2)</f>
        <v>331692.8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6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260833.46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251170.78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931882.84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1022933.32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1192716.3</v>
      </c>
      <c r="N42" s="1574" t="n">
        <f aca="false">+ROUND(+E42+H42+K42,2)</f>
        <v>1274104.1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7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4785.53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1433.32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0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4785.53</v>
      </c>
      <c r="N43" s="1574" t="n">
        <f aca="false">+ROUND(+E43+H43+K43,2)</f>
        <v>1433.32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4</v>
      </c>
      <c r="B44" s="1572" t="n">
        <v>75</v>
      </c>
      <c r="C44" s="1535"/>
      <c r="D44" s="1573" t="n">
        <f aca="false">+ROUND(+SUM('TRIAL-BALANCE'!S200:S207),2)</f>
        <v>2930558.08</v>
      </c>
      <c r="E44" s="1574" t="n">
        <f aca="false">+ROUND(+SUM('TRIAL-BALANCE'!O200:O207),2)</f>
        <v>2174791.64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0</v>
      </c>
      <c r="K44" s="1574" t="n">
        <f aca="false">+SUM('TRIAL-BALANCE'!AC200:AC207)</f>
        <v>88766.81</v>
      </c>
      <c r="L44" s="1575"/>
      <c r="M44" s="1573" t="n">
        <f aca="false">+ROUND(+D44+G44+J44,2)-ROUND(P44,2)</f>
        <v>2930558.08</v>
      </c>
      <c r="N44" s="1574" t="n">
        <f aca="false">+ROUND(+E44+H44+K44,2)-ROUND(Q44,2)</f>
        <v>2263558.45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9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15588695.83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15250433.98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340720.23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431986.39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561.6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561.6</v>
      </c>
      <c r="L45" s="1575"/>
      <c r="M45" s="1583" t="n">
        <f aca="false">+ROUND(+D45+G45+J45,2)-ROUND(P45,2)</f>
        <v>15929977.66</v>
      </c>
      <c r="N45" s="1584" t="n">
        <f aca="false">+ROUND(+E45+H45+K45,2)-ROUND(Q45,2)</f>
        <v>15682981.97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6</v>
      </c>
      <c r="B46" s="910" t="n">
        <v>70</v>
      </c>
      <c r="C46" s="1535"/>
      <c r="D46" s="1585" t="n">
        <f aca="false">+ROUND(+D40+D41+D42+D43+D44+D45,2)</f>
        <v>19233934.99</v>
      </c>
      <c r="E46" s="1586" t="n">
        <f aca="false">+ROUND(+E40+E41+E42+E43+E44+E45,2)</f>
        <v>18011964.62</v>
      </c>
      <c r="F46" s="1575"/>
      <c r="G46" s="1585" t="n">
        <f aca="false">+ROUND(+G40+G41+G42+G43+G44+G45,2)</f>
        <v>1272603.07</v>
      </c>
      <c r="H46" s="1586" t="n">
        <f aca="false">+ROUND(+H40+H41+H42+H43+H44+H45,2)</f>
        <v>1454919.71</v>
      </c>
      <c r="I46" s="1575"/>
      <c r="J46" s="1585" t="n">
        <f aca="false">+ROUND(+J40+J41+J42+J43+J44+J45,2)</f>
        <v>561.6</v>
      </c>
      <c r="K46" s="1586" t="n">
        <f aca="false">+ROUND(+K40+K41+K42+K43+K44+K45,2)</f>
        <v>89328.41</v>
      </c>
      <c r="L46" s="1575"/>
      <c r="M46" s="1585" t="n">
        <f aca="false">+ROUND(+M40+M41+M42+M43+M44+M45,2)</f>
        <v>20507099.66</v>
      </c>
      <c r="N46" s="1586" t="n">
        <f aca="false">+ROUND(+N40+N41+N42+N43+N44+N45,2)</f>
        <v>19556212.74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5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6</v>
      </c>
      <c r="Q47" s="1611" t="s">
        <v>1727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8</v>
      </c>
      <c r="B48" s="1572" t="n">
        <v>81</v>
      </c>
      <c r="C48" s="1535"/>
      <c r="D48" s="1573" t="n">
        <f aca="false">+ROUND(+SUM('TRIAL-BALANCE'!S294:S295)+'TRIAL-BALANCE'!S302+SUM('TRIAL-BALANCE'!S311:S312),2)</f>
        <v>0</v>
      </c>
      <c r="E48" s="1574" t="n">
        <f aca="false">+ROUND(+SUM('TRIAL-BALANCE'!O294:O295)+'TRIAL-BALANCE'!O302+SUM('TRIAL-BALANCE'!O311:O312),2)</f>
        <v>0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8684.02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8684.02</v>
      </c>
      <c r="N48" s="1574" t="n">
        <f aca="false">+ROUND(+E48+H48+K48,2)</f>
        <v>0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9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12189249.89</v>
      </c>
      <c r="E49" s="1584" t="n">
        <f aca="false">+ROUND(+SUM('TRIAL-BALANCE'!O286:O293)+SUM('TRIAL-BALANCE'!O296:O301)+SUM('TRIAL-BALANCE'!O303:O305),2)</f>
        <v>7104447.65</v>
      </c>
      <c r="F49" s="1575"/>
      <c r="G49" s="1583" t="n">
        <f aca="false">+ROUND(+SUM('TRIAL-BALANCE'!Z286:Z293)+SUM('TRIAL-BALANCE'!Z296:Z301)+SUM('TRIAL-BALANCE'!Z303:Z305),2)</f>
        <v>807742.88</v>
      </c>
      <c r="H49" s="1584" t="n">
        <f aca="false">+ROUND(+SUM('TRIAL-BALANCE'!V286:V293)+SUM('TRIAL-BALANCE'!V296:V301)+SUM('TRIAL-BALANCE'!V303:V305),2)</f>
        <v>1724296.83</v>
      </c>
      <c r="I49" s="1575"/>
      <c r="J49" s="1583" t="n">
        <f aca="false">+ROUND(+SUM('TRIAL-BALANCE'!AG286:AG293)+SUM('TRIAL-BALANCE'!AG296:AG301)+SUM('TRIAL-BALANCE'!AG303:AG305),2)</f>
        <v>1441492.82</v>
      </c>
      <c r="K49" s="1584" t="n">
        <f aca="false">+ROUND(+SUM('TRIAL-BALANCE'!AC286:AC293)+SUM('TRIAL-BALANCE'!AC296:AC301)+SUM('TRIAL-BALANCE'!AC303:AC305),2)</f>
        <v>1298053.64</v>
      </c>
      <c r="L49" s="1575"/>
      <c r="M49" s="1583" t="n">
        <f aca="false">+ROUND(+D49+G49+J49,2)</f>
        <v>14438485.59</v>
      </c>
      <c r="N49" s="1584" t="n">
        <f aca="false">+ROUND(+E49+H49+K49,2)</f>
        <v>10126798.12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30</v>
      </c>
      <c r="B50" s="910" t="n">
        <v>80</v>
      </c>
      <c r="C50" s="1535"/>
      <c r="D50" s="1585" t="n">
        <f aca="false">+ROUND(+D48+D49,2)</f>
        <v>12189249.89</v>
      </c>
      <c r="E50" s="1586" t="n">
        <f aca="false">+ROUND(+E48+E49,2)</f>
        <v>7104447.65</v>
      </c>
      <c r="F50" s="1575"/>
      <c r="G50" s="1585" t="n">
        <f aca="false">+ROUND(+G48+G49,2)</f>
        <v>807742.88</v>
      </c>
      <c r="H50" s="1586" t="n">
        <f aca="false">+ROUND(+H48+H49,2)</f>
        <v>1724296.83</v>
      </c>
      <c r="I50" s="1575"/>
      <c r="J50" s="1585" t="n">
        <f aca="false">+ROUND(+J48+J49,2)</f>
        <v>1450176.84</v>
      </c>
      <c r="K50" s="1586" t="n">
        <f aca="false">+ROUND(+K48+K49,2)</f>
        <v>1298053.64</v>
      </c>
      <c r="L50" s="1575"/>
      <c r="M50" s="1585" t="n">
        <f aca="false">+ROUND(+M48+M49,2)</f>
        <v>14447169.61</v>
      </c>
      <c r="N50" s="1586" t="n">
        <f aca="false">+ROUND(+N48+N49,2)</f>
        <v>10126798.12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31</v>
      </c>
      <c r="B52" s="1617" t="n">
        <v>200</v>
      </c>
      <c r="C52" s="1535"/>
      <c r="D52" s="1591" t="n">
        <f aca="false">+ROUND(+D34+D38+D46+D50,2)</f>
        <v>32137362.88</v>
      </c>
      <c r="E52" s="1592" t="n">
        <f aca="false">+ROUND(+E34+E38+E46+E50,2)</f>
        <v>25830590.27</v>
      </c>
      <c r="F52" s="1575"/>
      <c r="G52" s="1591" t="n">
        <f aca="false">+ROUND(+G34+G38+G46+G50,2)</f>
        <v>2080345.95</v>
      </c>
      <c r="H52" s="1592" t="n">
        <f aca="false">+ROUND(+H34+H38+H46+H50,2)</f>
        <v>3179216.54</v>
      </c>
      <c r="I52" s="1575"/>
      <c r="J52" s="1591" t="n">
        <f aca="false">+ROUND(+J34+J38+J46+J50,2)</f>
        <v>1450738.44</v>
      </c>
      <c r="K52" s="1592" t="n">
        <f aca="false">+ROUND(+K34+K38+K46+K50,2)</f>
        <v>1387382.05</v>
      </c>
      <c r="L52" s="1575"/>
      <c r="M52" s="1591" t="n">
        <f aca="false">+ROUND(+M34+M38+M46+M50,2)</f>
        <v>35668447.27</v>
      </c>
      <c r="N52" s="1592" t="n">
        <f aca="false">+ROUND(+N34+N38+N46+N50,2)</f>
        <v>30397188.86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32</v>
      </c>
      <c r="B54" s="1619" t="n">
        <v>300</v>
      </c>
      <c r="C54" s="1535"/>
      <c r="D54" s="1620" t="n">
        <f aca="false">+ROUND(+D28+D52,2)</f>
        <v>133502296.79</v>
      </c>
      <c r="E54" s="1621" t="n">
        <f aca="false">+ROUND(+E28+E52,2)</f>
        <v>131466457.7</v>
      </c>
      <c r="F54" s="1575"/>
      <c r="G54" s="1620" t="n">
        <f aca="false">+ROUND(+G28+G52,2)</f>
        <v>4679685.48</v>
      </c>
      <c r="H54" s="1621" t="n">
        <f aca="false">+ROUND(+H28+H52,2)</f>
        <v>4571799.05</v>
      </c>
      <c r="I54" s="1575"/>
      <c r="J54" s="1620" t="n">
        <f aca="false">+ROUND(+J28+J52,2)</f>
        <v>163902257.79</v>
      </c>
      <c r="K54" s="1621" t="n">
        <f aca="false">+ROUND(+K28+K52,2)</f>
        <v>164605128.64</v>
      </c>
      <c r="L54" s="1575"/>
      <c r="M54" s="1620" t="n">
        <f aca="false">+ROUND(+M28+M52,2)</f>
        <v>302084240.06</v>
      </c>
      <c r="N54" s="1621" t="n">
        <f aca="false">+ROUND(+N28+N52,2)</f>
        <v>300643385.39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33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6</v>
      </c>
      <c r="C58" s="1548"/>
      <c r="D58" s="1554" t="s">
        <v>1683</v>
      </c>
      <c r="E58" s="1630"/>
      <c r="F58" s="1548"/>
      <c r="G58" s="1552" t="s">
        <v>1684</v>
      </c>
      <c r="H58" s="1553"/>
      <c r="I58" s="1548"/>
      <c r="J58" s="1554" t="s">
        <v>1685</v>
      </c>
      <c r="K58" s="1555"/>
      <c r="L58" s="1548"/>
      <c r="M58" s="878" t="s">
        <v>1290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6</v>
      </c>
      <c r="B59" s="939"/>
      <c r="C59" s="1548"/>
      <c r="D59" s="1632" t="s">
        <v>1687</v>
      </c>
      <c r="E59" s="1633"/>
      <c r="F59" s="1548"/>
      <c r="G59" s="1558" t="s">
        <v>1688</v>
      </c>
      <c r="H59" s="1559"/>
      <c r="I59" s="1548"/>
      <c r="J59" s="1560" t="s">
        <v>1689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7</v>
      </c>
      <c r="B61" s="946" t="s">
        <v>1298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13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4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5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5</v>
      </c>
      <c r="B63" s="1646" t="n">
        <v>401</v>
      </c>
      <c r="C63" s="1535"/>
      <c r="D63" s="1647" t="n">
        <f aca="false">+ROUND(+'TRIAL-BALANCE'!T14-'TRIAL-BALANCE'!S14,2)</f>
        <v>80005302.59</v>
      </c>
      <c r="E63" s="1648" t="n">
        <f aca="false">+ROUND('R &amp; E data-2021'!P14-'R &amp; E data-2021'!O14,2)</f>
        <v>80005302.59</v>
      </c>
      <c r="F63" s="1575"/>
      <c r="G63" s="1578" t="n">
        <f aca="false">+ROUND(+'TRIAL-BALANCE'!AA14-'TRIAL-BALANCE'!Z14,2)</f>
        <v>360270.58</v>
      </c>
      <c r="H63" s="1579" t="n">
        <f aca="false">+ROUND('R &amp; E data-2021'!S14-'R &amp; E data-2021'!R14,2)</f>
        <v>360270.58</v>
      </c>
      <c r="I63" s="1575"/>
      <c r="J63" s="1578" t="n">
        <f aca="false">+ROUND(+'TRIAL-BALANCE'!AH14-'TRIAL-BALANCE'!AG14,2)</f>
        <v>2084.33</v>
      </c>
      <c r="K63" s="1579" t="n">
        <f aca="false">+ROUND('R &amp; E data-2021'!V14-'R &amp; E data-2021'!U14,2)</f>
        <v>2084.33</v>
      </c>
      <c r="L63" s="1575"/>
      <c r="M63" s="1578" t="n">
        <f aca="false">+ROUND(+D63+G63+J63,2)</f>
        <v>80367657.5</v>
      </c>
      <c r="N63" s="1579" t="n">
        <f aca="false">+ROUND(+E63+H63+K63,2)</f>
        <v>80367657.5</v>
      </c>
      <c r="O63" s="847"/>
      <c r="P63" s="1649" t="s">
        <v>1736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7</v>
      </c>
      <c r="B64" s="1651" t="n">
        <v>402</v>
      </c>
      <c r="C64" s="1535"/>
      <c r="D64" s="1578" t="n">
        <f aca="false">+ROUND(+'TRIAL-BALANCE'!T15-'TRIAL-BALANCE'!S15,2)</f>
        <v>41212866.83</v>
      </c>
      <c r="E64" s="1579" t="n">
        <f aca="false">+ROUND('R &amp; E data-2021'!P15-'R &amp; E data-2021'!O15,2)</f>
        <v>45298827.63</v>
      </c>
      <c r="F64" s="1575"/>
      <c r="G64" s="1578" t="n">
        <f aca="false">+ROUND(+'TRIAL-BALANCE'!AA15-'TRIAL-BALANCE'!Z15,2)</f>
        <v>1722968.17</v>
      </c>
      <c r="H64" s="1579" t="n">
        <f aca="false">+ROUND('R &amp; E data-2021'!S15-'R &amp; E data-2021'!R15,2)</f>
        <v>-1178784.26</v>
      </c>
      <c r="I64" s="1575"/>
      <c r="J64" s="1578" t="n">
        <f aca="false">+ROUND(+'TRIAL-BALANCE'!AH15-'TRIAL-BALANCE'!AG15,2)</f>
        <v>163214062.23</v>
      </c>
      <c r="K64" s="1579" t="n">
        <f aca="false">+ROUND('R &amp; E data-2021'!V15-'R &amp; E data-2021'!U15,2)</f>
        <v>165444503.01</v>
      </c>
      <c r="L64" s="1575"/>
      <c r="M64" s="1578" t="n">
        <f aca="false">+ROUND(+D64+G64+J64,2)+ROUND(P64,2)</f>
        <v>206149897.23</v>
      </c>
      <c r="N64" s="1579" t="n">
        <f aca="false">+ROUND(+E64+H64+K64,2)+ROUND(Q64,2)</f>
        <v>209564546.38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8</v>
      </c>
      <c r="B65" s="1652" t="n">
        <v>403</v>
      </c>
      <c r="C65" s="1535"/>
      <c r="D65" s="1581" t="n">
        <f aca="false">+ROUND(+SUM('TRIAL-BALANCE'!T384:T828)-SUM('TRIAL-BALANCE'!S384:S828),2)</f>
        <v>3712833.74</v>
      </c>
      <c r="E65" s="1582" t="n">
        <f aca="false">+ROUND('R &amp; E data-2021'!P462-'R &amp; E data-2021'!O462,2)</f>
        <v>-4085960.8</v>
      </c>
      <c r="F65" s="1575"/>
      <c r="G65" s="1581" t="n">
        <f aca="false">+ROUND(+SUM('TRIAL-BALANCE'!AA384:AA828)-SUM('TRIAL-BALANCE'!Z384:Z828),2)</f>
        <v>-664403.52</v>
      </c>
      <c r="H65" s="1582" t="n">
        <f aca="false">+ROUND('R &amp; E data-2021'!S462-'R &amp; E data-2021'!R462,2)</f>
        <v>2901752.43</v>
      </c>
      <c r="I65" s="1575"/>
      <c r="J65" s="1581" t="n">
        <f aca="false">+ROUND(+SUM('TRIAL-BALANCE'!AH384:AH828)-SUM('TRIAL-BALANCE'!AG384:AG828),2)</f>
        <v>-766227.24</v>
      </c>
      <c r="K65" s="1582" t="n">
        <f aca="false">+ROUND('R &amp; E data-2021'!V462-'R &amp; E data-2021'!U462,2)</f>
        <v>-2230440.78</v>
      </c>
      <c r="L65" s="1575"/>
      <c r="M65" s="1581" t="n">
        <f aca="false">+ROUND(+D65+G65+J65,2)+ROUND(P65,2)</f>
        <v>2282202.98</v>
      </c>
      <c r="N65" s="1582" t="n">
        <f aca="false">+ROUND(+E65+H65+K65,2)+ROUND(Q65,2)</f>
        <v>-3414649.15</v>
      </c>
      <c r="O65" s="847"/>
      <c r="P65" s="1610" t="n">
        <f aca="false">+IF(+AND(Status!K4="ДА",+ROUND('Municipal-Bal'!K20,0)=1,+ROUND('Municipal-Bal'!S80,2)=+ROUND('Municipal-Bal'!S91,2)),+ROUND(+'Municipal-Bal'!V80,2),0)</f>
        <v>-0</v>
      </c>
      <c r="Q65" s="1611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9</v>
      </c>
      <c r="B66" s="1590" t="n">
        <v>400</v>
      </c>
      <c r="C66" s="1535"/>
      <c r="D66" s="1591" t="n">
        <f aca="false">+ROUND(+D63+D64+D65,2)</f>
        <v>124931003.16</v>
      </c>
      <c r="E66" s="1592" t="n">
        <f aca="false">+ROUND(+E63+E64+E65,2)</f>
        <v>121218169.42</v>
      </c>
      <c r="F66" s="1575"/>
      <c r="G66" s="1591" t="n">
        <f aca="false">+ROUND(+G63+G64+G65,2)</f>
        <v>1418835.23</v>
      </c>
      <c r="H66" s="1592" t="n">
        <f aca="false">+ROUND(+H63+H64+H65,2)</f>
        <v>2083238.75</v>
      </c>
      <c r="I66" s="1575"/>
      <c r="J66" s="1591" t="n">
        <f aca="false">+ROUND(+J63+J64+J65,2)</f>
        <v>162449919.32</v>
      </c>
      <c r="K66" s="1592" t="n">
        <f aca="false">+ROUND(+K63+K64+K65,2)</f>
        <v>163216146.56</v>
      </c>
      <c r="L66" s="1575"/>
      <c r="M66" s="1591" t="n">
        <f aca="false">+ROUND(+M63+M64+M65,2)</f>
        <v>288799757.71</v>
      </c>
      <c r="N66" s="1592" t="n">
        <f aca="false">+ROUND(+N63+N64+N65,2)</f>
        <v>286517554.73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40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41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2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0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3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2877537.2</v>
      </c>
      <c r="E70" s="1574" t="n">
        <f aca="false">+ROUND(+'TRIAL-BALANCE'!P27+'TRIAL-BALANCE'!P31+'TRIAL-BALANCE'!P32+'TRIAL-BALANCE'!P37+'TRIAL-BALANCE'!P38+'TRIAL-BALANCE'!P63+'TRIAL-BALANCE'!P67,2)</f>
        <v>3055939.3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2877537.2</v>
      </c>
      <c r="N70" s="1574" t="n">
        <f aca="false">+ROUND(+E70+H70+K70,2)</f>
        <v>3055939.3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4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1</v>
      </c>
      <c r="B72" s="969" t="n">
        <v>510</v>
      </c>
      <c r="C72" s="1535"/>
      <c r="D72" s="1585" t="n">
        <f aca="false">+ROUND(+D69+D70+D71,2)</f>
        <v>2877537.2</v>
      </c>
      <c r="E72" s="1586" t="n">
        <f aca="false">+ROUND(+E69+E70+E71,2)</f>
        <v>3055939.3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2877537.2</v>
      </c>
      <c r="N72" s="1655" t="n">
        <f aca="false">+ROUND(+N69+N70+N71,2)</f>
        <v>3055939.3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5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13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2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174999.99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699999.96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174999.99</v>
      </c>
      <c r="N74" s="1579" t="n">
        <f aca="false">+ROUND(+E74+H74+K74,2)</f>
        <v>699999.96</v>
      </c>
      <c r="O74" s="847"/>
      <c r="P74" s="1597" t="s">
        <v>1715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3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727689.72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856752.45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212041.73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106223.71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939731.45</v>
      </c>
      <c r="N75" s="1574" t="n">
        <f aca="false">+ROUND(+E75+H75+K75,2)</f>
        <v>962976.16</v>
      </c>
      <c r="O75" s="847"/>
      <c r="P75" s="1599" t="s">
        <v>1717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4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0</v>
      </c>
      <c r="E76" s="1574" t="n">
        <f aca="false">+ROUND(+'TRIAL-BALANCE'!P121+'TRIAL-BALANCE'!P125+'TRIAL-BALANCE'!P127+IF(+AND('Provisions-2022'!D90=0,+'Provisions-2022'!D60&lt;&gt;0),+'Provisions-2022'!D60,0),2)</f>
        <v>0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0</v>
      </c>
      <c r="N76" s="1574" t="n">
        <f aca="false">+ROUND(+E76+H76+K76,2)</f>
        <v>0</v>
      </c>
      <c r="O76" s="847"/>
      <c r="P76" s="1656" t="s">
        <v>1746</v>
      </c>
      <c r="Q76" s="1657" t="s">
        <v>1747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5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245437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8550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0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245437</v>
      </c>
      <c r="N77" s="1574" t="n">
        <f aca="false">+ROUND(+E77+H77+K77,2)</f>
        <v>8550</v>
      </c>
      <c r="O77" s="847"/>
      <c r="P77" s="1658" t="s">
        <v>1748</v>
      </c>
      <c r="Q77" s="1659" t="s">
        <v>1749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6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422593.63</v>
      </c>
      <c r="E78" s="1579" t="n">
        <f aca="false">+ROUND(+'TRIAL-BALANCE'!P180+'TRIAL-BALANCE'!P181+'TRIAL-BALANCE'!P182+'TRIAL-BALANCE'!P183+'TRIAL-BALANCE'!P187,2)</f>
        <v>187856.67</v>
      </c>
      <c r="F78" s="1575"/>
      <c r="G78" s="1578" t="n">
        <f aca="false">+ROUND(+'TRIAL-BALANCE'!AA180+'TRIAL-BALANCE'!AA181+'TRIAL-BALANCE'!AA182+'TRIAL-BALANCE'!AA183+'TRIAL-BALANCE'!AA187,2)</f>
        <v>6537.97</v>
      </c>
      <c r="H78" s="1579" t="n">
        <f aca="false">+ROUND(+'TRIAL-BALANCE'!W180+'TRIAL-BALANCE'!W181+'TRIAL-BALANCE'!W182+'TRIAL-BALANCE'!W183+'TRIAL-BALANCE'!W187,2)</f>
        <v>0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429131.6</v>
      </c>
      <c r="N78" s="1574" t="n">
        <f aca="false">+ROUND(+E78+H78+K78,2)-ROUND(Q78,2)</f>
        <v>187856.67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7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1185343.26</v>
      </c>
      <c r="E79" s="1574" t="n">
        <f aca="false">+ROUND(+'TRIAL-BALANCE'!P191+'TRIAL-BALANCE'!P192+'TRIAL-BALANCE'!P193+'TRIAL-BALANCE'!P194,2)</f>
        <v>944353.53</v>
      </c>
      <c r="F79" s="1575"/>
      <c r="G79" s="1573" t="n">
        <f aca="false">+ROUND(+'TRIAL-BALANCE'!AA191+'TRIAL-BALANCE'!AA192+'TRIAL-BALANCE'!AA193+'TRIAL-BALANCE'!AA194,2)</f>
        <v>27504.12</v>
      </c>
      <c r="H79" s="1574" t="n">
        <f aca="false">+ROUND(+'TRIAL-BALANCE'!W191+'TRIAL-BALANCE'!W192+'TRIAL-BALANCE'!W193+'TRIAL-BALANCE'!W194,2)</f>
        <v>26783.22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1212847.38</v>
      </c>
      <c r="N79" s="1574" t="n">
        <f aca="false">+ROUND(+E79+H79+K79,2)</f>
        <v>971136.75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8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2738697.67</v>
      </c>
      <c r="E80" s="1574" t="n">
        <f aca="false">+ROUND(+'TRIAL-BALANCE'!P128+'TRIAL-BALANCE'!P130-SUM('TRIAL-BALANCE'!O277:O278)+SUM('TRIAL-BALANCE'!P277:P278),2)</f>
        <v>1966747.83</v>
      </c>
      <c r="F80" s="1575"/>
      <c r="G80" s="1573" t="n">
        <f aca="false">+ROUND(+'TRIAL-BALANCE'!AA128+'TRIAL-BALANCE'!AA130-SUM('TRIAL-BALANCE'!Z277:Z278)+SUM('TRIAL-BALANCE'!AA277:AA278),2)</f>
        <v>84208.35</v>
      </c>
      <c r="H80" s="1574" t="n">
        <f aca="false">+ROUND(+'TRIAL-BALANCE'!W128+'TRIAL-BALANCE'!W130-SUM('TRIAL-BALANCE'!V277:V278)+SUM('TRIAL-BALANCE'!W277:W278),2)</f>
        <v>83761.52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2822906.02</v>
      </c>
      <c r="N80" s="1574" t="n">
        <f aca="false">+ROUND(+E80+H80+K80,2)</f>
        <v>2050509.35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50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2930558.08</v>
      </c>
      <c r="H81" s="1574" t="n">
        <f aca="false">+ROUND(+SUM('TRIAL-BALANCE'!W200:W207),2)</f>
        <v>2263558.45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2930558.08</v>
      </c>
      <c r="N81" s="1574" t="n">
        <f aca="false">+ROUND(+E81+H81+K81,2)-ROUND(Q81,2)</f>
        <v>2263558.45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40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198995.16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390987.71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0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0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1452338.47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1388982.08</v>
      </c>
      <c r="L82" s="1575"/>
      <c r="M82" s="1583" t="n">
        <f aca="false">+ROUND(+D82+G82+J82,2)-ROUND(P82,2)</f>
        <v>1651333.63</v>
      </c>
      <c r="N82" s="1584" t="n">
        <f aca="false">+ROUND(+E82+H82+K82,2)-ROUND(Q82,2)</f>
        <v>1779969.79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20</v>
      </c>
      <c r="B83" s="969" t="n">
        <v>520</v>
      </c>
      <c r="C83" s="1535"/>
      <c r="D83" s="1585" t="n">
        <f aca="false">+ROUND(SUM(D74:D82),2)</f>
        <v>5693756.43</v>
      </c>
      <c r="E83" s="1586" t="n">
        <f aca="false">+ROUND(SUM(E74:E82),2)</f>
        <v>5055248.15</v>
      </c>
      <c r="F83" s="1575"/>
      <c r="G83" s="1585" t="n">
        <f aca="false">+ROUND(SUM(G74:G82),2)</f>
        <v>3260850.25</v>
      </c>
      <c r="H83" s="1586" t="n">
        <f aca="false">+ROUND(SUM(H74:H82),2)</f>
        <v>2480326.9</v>
      </c>
      <c r="I83" s="1575"/>
      <c r="J83" s="1585" t="n">
        <f aca="false">+ROUND(SUM(J74:J82),2)</f>
        <v>1452338.47</v>
      </c>
      <c r="K83" s="1586" t="n">
        <f aca="false">+ROUND(SUM(K74:K82),2)</f>
        <v>1388982.08</v>
      </c>
      <c r="L83" s="1575"/>
      <c r="M83" s="1585" t="n">
        <f aca="false">+ROUND(SUM(M74:M82),2)</f>
        <v>10406945.15</v>
      </c>
      <c r="N83" s="1586" t="n">
        <f aca="false">+ROUND(SUM(N74:N82),2)</f>
        <v>8924557.13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1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6</v>
      </c>
      <c r="Q84" s="1611" t="s">
        <v>1727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2</v>
      </c>
      <c r="B85" s="1651" t="n">
        <v>531</v>
      </c>
      <c r="C85" s="1535"/>
      <c r="D85" s="1573" t="n">
        <f aca="false">+ROUND(+'TRIAL-BALANCE'!T132+'TRIAL-BALANCE'!T266,2)</f>
        <v>0</v>
      </c>
      <c r="E85" s="1574" t="n">
        <f aca="false">+ROUND(+'TRIAL-BALANCE'!P132+'TRIAL-BALANCE'!P266,2)</f>
        <v>2131677.51</v>
      </c>
      <c r="F85" s="1575"/>
      <c r="G85" s="1573" t="n">
        <f aca="false">+ROUND(+'TRIAL-BALANCE'!AA132+'TRIAL-BALANCE'!AA266,2)</f>
        <v>0</v>
      </c>
      <c r="H85" s="1574" t="n">
        <f aca="false">+ROUND(+'TRIAL-BALANCE'!W132+'TRIAL-BALANCE'!W266,2)</f>
        <v>8233.4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0</v>
      </c>
      <c r="N85" s="1574" t="n">
        <f aca="false">+ROUND(+E85+H85+K85,2)</f>
        <v>2139910.91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3</v>
      </c>
      <c r="B86" s="1652" t="n">
        <v>532</v>
      </c>
      <c r="C86" s="1535"/>
      <c r="D86" s="1583" t="n">
        <f aca="false">+ROUND(+SUM('TRIAL-BALANCE'!T267:T270)+'TRIAL-BALANCE'!T284,2)</f>
        <v>0</v>
      </c>
      <c r="E86" s="1584" t="n">
        <f aca="false">+ROUND(+SUM('TRIAL-BALANCE'!P267:P270)+'TRIAL-BALANCE'!P284,2)</f>
        <v>5423.32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0</v>
      </c>
      <c r="N86" s="1584" t="n">
        <f aca="false">+ROUND(+E86+H86+K86,2)</f>
        <v>5423.32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6</v>
      </c>
      <c r="B87" s="969" t="n">
        <v>530</v>
      </c>
      <c r="C87" s="1535"/>
      <c r="D87" s="1585" t="n">
        <f aca="false">+ROUND(+D85+D86,2)</f>
        <v>0</v>
      </c>
      <c r="E87" s="1586" t="n">
        <f aca="false">+ROUND(+E85+E86,2)</f>
        <v>2137100.83</v>
      </c>
      <c r="F87" s="1575"/>
      <c r="G87" s="1585" t="n">
        <f aca="false">+ROUND(+G85+G86,2)</f>
        <v>0</v>
      </c>
      <c r="H87" s="1586" t="n">
        <f aca="false">+ROUND(+H85+H86,2)</f>
        <v>8233.4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0</v>
      </c>
      <c r="N87" s="1586" t="n">
        <f aca="false">+ROUND(+N85+N86,2)</f>
        <v>2145334.23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4</v>
      </c>
      <c r="B89" s="1590" t="n">
        <v>500</v>
      </c>
      <c r="C89" s="1535"/>
      <c r="D89" s="1591" t="n">
        <f aca="false">+ROUND(+D72+D83+D87,2)</f>
        <v>8571293.63</v>
      </c>
      <c r="E89" s="1592" t="n">
        <f aca="false">+ROUND(+E72+E83+E87,2)</f>
        <v>10248288.28</v>
      </c>
      <c r="F89" s="1575"/>
      <c r="G89" s="1668" t="n">
        <f aca="false">+ROUND(+G72+G83+G87,2)</f>
        <v>3260850.25</v>
      </c>
      <c r="H89" s="1669" t="n">
        <f aca="false">+ROUND(+H72+H83+H87,2)</f>
        <v>2488560.3</v>
      </c>
      <c r="I89" s="1575"/>
      <c r="J89" s="1591" t="n">
        <f aca="false">+ROUND(+J72+J83+J87,2)</f>
        <v>1452338.47</v>
      </c>
      <c r="K89" s="1592" t="n">
        <f aca="false">+ROUND(+K72+K83+K87,2)</f>
        <v>1388982.08</v>
      </c>
      <c r="L89" s="1575"/>
      <c r="M89" s="1591" t="n">
        <f aca="false">+ROUND(+M72+M83+M87,2)</f>
        <v>13284482.35</v>
      </c>
      <c r="N89" s="1669" t="n">
        <f aca="false">+ROUND(+N72+N83+N87,2)</f>
        <v>14125830.66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5</v>
      </c>
      <c r="B91" s="1671" t="n">
        <v>600</v>
      </c>
      <c r="C91" s="1535"/>
      <c r="D91" s="1672" t="n">
        <f aca="false">ROUND(+D66+D89,2)</f>
        <v>133502296.79</v>
      </c>
      <c r="E91" s="1673" t="n">
        <f aca="false">ROUND(+E66+E89,2)</f>
        <v>131466457.7</v>
      </c>
      <c r="F91" s="1575"/>
      <c r="G91" s="1672" t="n">
        <f aca="false">ROUND(+G66+G89,2)</f>
        <v>4679685.48</v>
      </c>
      <c r="H91" s="1673" t="n">
        <f aca="false">ROUND(+H66+H89,2)</f>
        <v>4571799.05</v>
      </c>
      <c r="I91" s="1575"/>
      <c r="J91" s="1672" t="n">
        <f aca="false">ROUND(+J66+J89,2)</f>
        <v>163902257.79</v>
      </c>
      <c r="K91" s="1673" t="n">
        <f aca="false">ROUND(+K66+K89,2)</f>
        <v>164605128.64</v>
      </c>
      <c r="L91" s="1575"/>
      <c r="M91" s="1672" t="n">
        <f aca="false">ROUND(+M66+M89,2)</f>
        <v>302084240.06</v>
      </c>
      <c r="N91" s="1673" t="n">
        <f aca="false">ROUND(+N66+N89,2)</f>
        <v>300643385.39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6</v>
      </c>
      <c r="C96" s="1535"/>
      <c r="D96" s="1681" t="str">
        <f aca="false">+'TRIAL-BALANCE'!K10</f>
        <v>30.09.2022</v>
      </c>
      <c r="E96" s="1521" t="s">
        <v>1757</v>
      </c>
      <c r="F96" s="1535"/>
      <c r="G96" s="1536"/>
      <c r="H96" s="1682"/>
      <c r="I96" s="1683"/>
      <c r="J96" s="1684" t="s">
        <v>1758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13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9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60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61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62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63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4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5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0-01-13T15:30:12Z</cp:lastPrinted>
  <dcterms:modified xsi:type="dcterms:W3CDTF">2022-10-25T11:33:49Z</dcterms:modified>
  <cp:revision>0</cp:revision>
  <dc:subject/>
  <dc:title/>
</cp:coreProperties>
</file>