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прил.1" sheetId="1" state="visible" r:id="rId2"/>
    <sheet name="прил.2" sheetId="2" state="visible" r:id="rId3"/>
    <sheet name="прил.3" sheetId="3" state="visible" r:id="rId4"/>
  </sheets>
  <definedNames>
    <definedName function="false" hidden="false" localSheetId="0" name="_xlnm.Print_Area" vbProcedure="false">'прил.1'!$A$1:$E$34</definedName>
    <definedName function="false" hidden="false" localSheetId="2" name="_xlnm.Print_Area" vbProcedure="false">'прил.3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7">
  <si>
    <t xml:space="preserve">Приложение № 1</t>
  </si>
  <si>
    <t xml:space="preserve">П Л А Н</t>
  </si>
  <si>
    <t xml:space="preserve">за приходната част </t>
  </si>
  <si>
    <t xml:space="preserve">на бюджета на Община Разград за 2018 г.</t>
  </si>
  <si>
    <t xml:space="preserve">/в лева/</t>
  </si>
  <si>
    <t xml:space="preserve">Ут.годишен</t>
  </si>
  <si>
    <t xml:space="preserve">Корекция</t>
  </si>
  <si>
    <t xml:space="preserve">Актуализиран</t>
  </si>
  <si>
    <t xml:space="preserve">ВИД ПРИХОД</t>
  </si>
  <si>
    <t xml:space="preserve">§§</t>
  </si>
  <si>
    <t xml:space="preserve">план към</t>
  </si>
  <si>
    <t xml:space="preserve">към</t>
  </si>
  <si>
    <t xml:space="preserve">годишен</t>
  </si>
  <si>
    <t xml:space="preserve">31.10.2018 г.</t>
  </si>
  <si>
    <t xml:space="preserve">30.11.2018 г.</t>
  </si>
  <si>
    <t xml:space="preserve">план</t>
  </si>
  <si>
    <r>
      <rPr>
        <b val="true"/>
        <i val="true"/>
        <sz val="12"/>
        <rFont val="Times New Roman"/>
        <family val="1"/>
        <charset val="204"/>
      </rPr>
      <t xml:space="preserve">ОБЩО ПРИХОДИ ПО БЮДЖЕТА НА ОБЩИНА РАЗГРАД,</t>
    </r>
    <r>
      <rPr>
        <b val="true"/>
        <i val="true"/>
        <sz val="9"/>
        <rFont val="Times New Roman"/>
        <family val="1"/>
        <charset val="204"/>
      </rPr>
      <t xml:space="preserve"> в т.ч.</t>
    </r>
  </si>
  <si>
    <r>
      <rPr>
        <b val="true"/>
        <i val="true"/>
        <sz val="12"/>
        <rFont val="Times New Roman"/>
        <family val="1"/>
        <charset val="204"/>
      </rPr>
      <t xml:space="preserve">І. Приходи за държавни дейности</t>
    </r>
    <r>
      <rPr>
        <b val="true"/>
        <i val="true"/>
        <sz val="11"/>
        <rFont val="Times New Roman"/>
        <family val="1"/>
        <charset val="204"/>
      </rPr>
      <t xml:space="preserve">,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в т.ч.:</t>
    </r>
  </si>
  <si>
    <r>
      <rPr>
        <b val="true"/>
        <sz val="11"/>
        <rFont val="Times New Roman"/>
        <family val="1"/>
        <charset val="204"/>
      </rPr>
      <t xml:space="preserve">1. Неданъчни приходи,</t>
    </r>
    <r>
      <rPr>
        <b val="true"/>
        <sz val="9"/>
        <rFont val="Times New Roman"/>
        <family val="1"/>
        <charset val="204"/>
      </rPr>
      <t xml:space="preserve"> в т.ч.:</t>
    </r>
  </si>
  <si>
    <t xml:space="preserve">1.1. Приходи от продажба на стоки, услуги и продукция</t>
  </si>
  <si>
    <t xml:space="preserve">24-04</t>
  </si>
  <si>
    <t xml:space="preserve">1.2. Приходите от наеми на земя </t>
  </si>
  <si>
    <t xml:space="preserve">24-06</t>
  </si>
  <si>
    <t xml:space="preserve">1.3. Други неданъчни приходи</t>
  </si>
  <si>
    <t xml:space="preserve">36-19</t>
  </si>
  <si>
    <t xml:space="preserve">1.4. Внесен данък върху приходите от стопанска дейност на бюджените предприятия (-)</t>
  </si>
  <si>
    <t xml:space="preserve">37-02</t>
  </si>
  <si>
    <t xml:space="preserve">в т.ч по разпоредители с бюджетни кредити:                                                                                                                                      </t>
  </si>
  <si>
    <t xml:space="preserve">1. СУ "Хр.Ботев" - гр.Разград</t>
  </si>
  <si>
    <t xml:space="preserve">1.2. Други неданъчни приходи</t>
  </si>
  <si>
    <t xml:space="preserve">2. ОУ "И.С.Тургенев" - гр.Разград</t>
  </si>
  <si>
    <t xml:space="preserve">2.1. Приходи от продажба на стоки, услуги и продукция</t>
  </si>
  <si>
    <t xml:space="preserve">2.2. Внесен данък върху приходите от стопанска дейност на бюджените предприятия (-)</t>
  </si>
  <si>
    <t xml:space="preserve">3. ОУ "Г.С.Раковски" - с.Раковски</t>
  </si>
  <si>
    <t xml:space="preserve">3.1. Приходи от наеми на земя</t>
  </si>
  <si>
    <r>
      <rPr>
        <b val="true"/>
        <i val="true"/>
        <sz val="12"/>
        <rFont val="Times New Roman"/>
        <family val="1"/>
        <charset val="204"/>
      </rPr>
      <t xml:space="preserve">ІІ. Приходи за местни дейности /вкл.дофинансиране на ДД/</t>
    </r>
    <r>
      <rPr>
        <b val="true"/>
        <i val="true"/>
        <sz val="11"/>
        <rFont val="Times New Roman"/>
        <family val="1"/>
        <charset val="204"/>
      </rPr>
      <t xml:space="preserve">,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в т.ч.:</t>
    </r>
  </si>
  <si>
    <t xml:space="preserve">1.1. Внесен ДДС (-)</t>
  </si>
  <si>
    <t xml:space="preserve">37-01</t>
  </si>
  <si>
    <t xml:space="preserve">1.2. Внесен данък върху приходите от стопанска дейност на бюджените предприятия (-)</t>
  </si>
  <si>
    <t xml:space="preserve">1. Собствен бюджет на Община Разград</t>
  </si>
  <si>
    <t xml:space="preserve">2. Регионален исторически музей - Разград</t>
  </si>
  <si>
    <t xml:space="preserve">2.1. Внесен данък върху приходите от стопанска дейност на бюджените предприятия (-)</t>
  </si>
  <si>
    <t xml:space="preserve">Приложение № 2</t>
  </si>
  <si>
    <t xml:space="preserve">за  разходната част </t>
  </si>
  <si>
    <t xml:space="preserve">Дей-</t>
  </si>
  <si>
    <t xml:space="preserve">ВИД РАЗХОД</t>
  </si>
  <si>
    <t xml:space="preserve">ност</t>
  </si>
  <si>
    <r>
      <rPr>
        <b val="true"/>
        <i val="true"/>
        <sz val="12"/>
        <rFont val="Times New Roman"/>
        <family val="1"/>
        <charset val="204"/>
      </rPr>
      <t xml:space="preserve">ОБЩО РАЗХОДИ ПО БЮДЖЕТА НА ОБЩИНА РАЗГРАД</t>
    </r>
    <r>
      <rPr>
        <b val="true"/>
        <i val="true"/>
        <sz val="11"/>
        <rFont val="Times New Roman"/>
        <family val="1"/>
        <charset val="204"/>
      </rPr>
      <t xml:space="preserve">,  </t>
    </r>
    <r>
      <rPr>
        <b val="true"/>
        <i val="true"/>
        <sz val="9"/>
        <rFont val="Times New Roman"/>
        <family val="1"/>
        <charset val="204"/>
      </rPr>
      <t xml:space="preserve">в т.ч.:</t>
    </r>
  </si>
  <si>
    <t xml:space="preserve">І.ОБЩО РАЗХОДИ ЗА ДЪРЖАВНИ ДЕЙНОСТИ</t>
  </si>
  <si>
    <t xml:space="preserve">в т.ч. по разпоредители с бюджетни кредити.                                                                                                                                  </t>
  </si>
  <si>
    <t xml:space="preserve">1.1. Дейност "Неспециализирани училища, без професионални гимназии“. </t>
  </si>
  <si>
    <t xml:space="preserve">1.1.1.Издръжка, в т.ч.</t>
  </si>
  <si>
    <t xml:space="preserve">10-00</t>
  </si>
  <si>
    <t xml:space="preserve">       материали</t>
  </si>
  <si>
    <t xml:space="preserve">10-15</t>
  </si>
  <si>
    <t xml:space="preserve">2.1. Дейност "Неспециализирани училища, без професионални гимназии“. </t>
  </si>
  <si>
    <t xml:space="preserve">2.1.1.Заплати на персонала, в т.ч.:</t>
  </si>
  <si>
    <t xml:space="preserve">01-00</t>
  </si>
  <si>
    <t xml:space="preserve">        заплати на персонала по трудови правоотношения</t>
  </si>
  <si>
    <t xml:space="preserve">01-01</t>
  </si>
  <si>
    <t xml:space="preserve">2.1.2. Задължителни осигурителни вноски от работодатели, в т.ч.</t>
  </si>
  <si>
    <t xml:space="preserve">05-00</t>
  </si>
  <si>
    <t xml:space="preserve">        осигурителни вноски от работодатели за ДОО</t>
  </si>
  <si>
    <t xml:space="preserve">05-51</t>
  </si>
  <si>
    <t xml:space="preserve">        здравноосигурителни вноски от работодатели </t>
  </si>
  <si>
    <t xml:space="preserve">05-60</t>
  </si>
  <si>
    <t xml:space="preserve">        вноски за допълнително задължително осигуряване от работодатели</t>
  </si>
  <si>
    <t xml:space="preserve">05-80</t>
  </si>
  <si>
    <t xml:space="preserve">2.1.3. Издръжка, в т.ч.</t>
  </si>
  <si>
    <t xml:space="preserve">        материали</t>
  </si>
  <si>
    <t xml:space="preserve">        вода, горива, енергия</t>
  </si>
  <si>
    <t xml:space="preserve">10-16</t>
  </si>
  <si>
    <t xml:space="preserve">        разходи за външни услуги</t>
  </si>
  <si>
    <t xml:space="preserve">10-20</t>
  </si>
  <si>
    <t xml:space="preserve">3.1. Дейност "Неспециализирани училища, без професионални гимназии“. </t>
  </si>
  <si>
    <t xml:space="preserve">3.1.1.Издръжка, в т.ч.</t>
  </si>
  <si>
    <t xml:space="preserve">ІІ.ОБЩО РАЗХОДИ ЗА ДОФИНАНСИРАНЕ НА ДД</t>
  </si>
  <si>
    <t xml:space="preserve">в т.ч. по разпоредители с бюджетни кредити                                                                                                                               </t>
  </si>
  <si>
    <t xml:space="preserve">1. Отдел "Образование" към Община Разград</t>
  </si>
  <si>
    <t xml:space="preserve">1.1. Дейност "Други дейности по образованието"</t>
  </si>
  <si>
    <t xml:space="preserve">1.1.1. Издръжка, в т.ч.</t>
  </si>
  <si>
    <t xml:space="preserve">2.Отдел "Социални дейности" към Община Разград</t>
  </si>
  <si>
    <t xml:space="preserve">2.1. Дейност "Звена "Майка и бебе“ </t>
  </si>
  <si>
    <t xml:space="preserve">2.1.1. Издръжка, в т.ч.</t>
  </si>
  <si>
    <t xml:space="preserve">3.Регионален исторически музей - Разград</t>
  </si>
  <si>
    <t xml:space="preserve">3.1. Дейност "Музеи, художествени галерии, паметници на културата и етнографски комплекси с национален и регионален характер“ </t>
  </si>
  <si>
    <t xml:space="preserve">3.1.1. Издръжка, в т.ч.</t>
  </si>
  <si>
    <t xml:space="preserve">ІІ.ОБЩО РАЗХОДИ ЗА МЕСТНИ ДЕЙНОСТИ</t>
  </si>
  <si>
    <t xml:space="preserve">1.Собствен бюджет на Община Разград</t>
  </si>
  <si>
    <t xml:space="preserve">1.1. Дейност "Водоснабдяване и канализация"</t>
  </si>
  <si>
    <t xml:space="preserve">1.1.1. Придобиване на ДМА, в т.ч.</t>
  </si>
  <si>
    <t xml:space="preserve">52-00</t>
  </si>
  <si>
    <t xml:space="preserve">1.1.1.1. Изграждане на инфраструктурни обекти</t>
  </si>
  <si>
    <t xml:space="preserve">52-06</t>
  </si>
  <si>
    <t xml:space="preserve">Реконструкция на водопроводи в жк „Орел“ гр.Разград“, включващ етап Източна част и етап Западна част</t>
  </si>
  <si>
    <t xml:space="preserve">Изграждане на улична водопроводна мрежа и улична канализация по ул."Кичево"-Разград /за подвързване на Кастрационен център, Приют за кучета, площадка за разделно събиране на опасни битови отпадъци/</t>
  </si>
  <si>
    <t xml:space="preserve">1.2. Дейност "Други дейности по жилищното строителство, благоустройството и регионалното развитие"</t>
  </si>
  <si>
    <t xml:space="preserve">1.2.1. Основен ремонт на ДМА, в т.ч.</t>
  </si>
  <si>
    <t xml:space="preserve">51-00</t>
  </si>
  <si>
    <t xml:space="preserve">ОР на тротоари по ул."Бели Лом" в участъка  от ул."В.Левски" до ул."Паркова" от страната на пощата</t>
  </si>
  <si>
    <t xml:space="preserve">ОР на тротоари по ул."В.Левски" в участъка от ул."Г.Кръстевич" до ул."Северен булевард" от източна страна</t>
  </si>
  <si>
    <t xml:space="preserve">ОР на плочник пред паметник -с.Осенец</t>
  </si>
  <si>
    <t xml:space="preserve">1.2.2. Придобиване на ДМА, в т.ч.</t>
  </si>
  <si>
    <t xml:space="preserve">1.2.2.1. Изграждане на инфраструктурни обекти</t>
  </si>
  <si>
    <t xml:space="preserve">Изграждане на отводнителна канавка на общински терен между тренировъчна база на ПФК"Лудогорец" и местно дере до обект"Стрелбище"</t>
  </si>
  <si>
    <t xml:space="preserve">1.3. Дейност "Озеленяване"</t>
  </si>
  <si>
    <t xml:space="preserve">1.3.1. Придобиване на ДМА, в т.ч.</t>
  </si>
  <si>
    <t xml:space="preserve">1.3.1.1. Придобиване на други ДМА</t>
  </si>
  <si>
    <t xml:space="preserve">52-19</t>
  </si>
  <si>
    <t xml:space="preserve">Санитарен контейнер /комбиниран баня-тоалетна, мъже-жени за ОП"Паркстрой"</t>
  </si>
  <si>
    <t xml:space="preserve">1.4. Дейност "Спортни бази за спорт за всички"</t>
  </si>
  <si>
    <t xml:space="preserve">1.4.1. Основен ремонт на ДМА, в т.ч.</t>
  </si>
  <si>
    <t xml:space="preserve">ОР на СЗ"Абритус"-разсрочено плащане</t>
  </si>
  <si>
    <t xml:space="preserve">Приложение № 3</t>
  </si>
  <si>
    <t xml:space="preserve">Р А З Ч Е Т</t>
  </si>
  <si>
    <t xml:space="preserve">за финансиране на капиталовите разходи на Община Разград за 2018 година по обекти</t>
  </si>
  <si>
    <t xml:space="preserve">№ по ред</t>
  </si>
  <si>
    <t xml:space="preserve">Наименование на показателите и обектите</t>
  </si>
  <si>
    <t xml:space="preserve">Година начало - година край на изпълнение на обекта</t>
  </si>
  <si>
    <t xml:space="preserve">Уточнен план                          към                              31.10.2018 г.</t>
  </si>
  <si>
    <t xml:space="preserve">Корекция към                              30.11.2018 г.</t>
  </si>
  <si>
    <t xml:space="preserve">Актуализиран годишен план</t>
  </si>
  <si>
    <t xml:space="preserve">ОБЩО КАПИТАЛОВИ РАЗХОДИ, в т.ч.:</t>
  </si>
  <si>
    <t xml:space="preserve">1.</t>
  </si>
  <si>
    <t xml:space="preserve">Общо капиталови разходи, финансирани с целева субсидия за капиталови разходи, в т.ч.:</t>
  </si>
  <si>
    <t xml:space="preserve">1.1.</t>
  </si>
  <si>
    <t xml:space="preserve">§ 51-00  "Основен ремонт на ДМА"</t>
  </si>
  <si>
    <t xml:space="preserve">1.1.1.</t>
  </si>
  <si>
    <t xml:space="preserve">Функция 06 "Жилищно строителство, благоустройство, комунално стопанство и опазване на околната среда"</t>
  </si>
  <si>
    <t xml:space="preserve">1.1.1.1.</t>
  </si>
  <si>
    <t xml:space="preserve">2018-2018</t>
  </si>
  <si>
    <t xml:space="preserve">1.1.1.2.</t>
  </si>
  <si>
    <t xml:space="preserve">1.1.1.3.</t>
  </si>
  <si>
    <t xml:space="preserve">1.2.</t>
  </si>
  <si>
    <t xml:space="preserve">§ 52-00 "Придобиване на ДМА"</t>
  </si>
  <si>
    <t xml:space="preserve">1.2.1.</t>
  </si>
  <si>
    <t xml:space="preserve">1.2.1.1.</t>
  </si>
  <si>
    <t xml:space="preserve">§§ 52-06 "Изграждане на инфраструктурни обекти"</t>
  </si>
  <si>
    <t xml:space="preserve">1.2.1.1.1.</t>
  </si>
  <si>
    <t xml:space="preserve">1.2.1.1.2.</t>
  </si>
  <si>
    <t xml:space="preserve">1.2.1.2.</t>
  </si>
  <si>
    <t xml:space="preserve">§§ 52-19 "Придобиване на други ДМА"</t>
  </si>
  <si>
    <t xml:space="preserve">1.2.1.2.1.</t>
  </si>
  <si>
    <t xml:space="preserve">2.</t>
  </si>
  <si>
    <t xml:space="preserve">Общо капиталови разходи, финансирани с преходен остатък от целеви субсидии и трансфери от държавния бюджет и от други бюджетни организации, в т.ч.:</t>
  </si>
  <si>
    <t xml:space="preserve">2.1.</t>
  </si>
  <si>
    <t xml:space="preserve">2.1.1.</t>
  </si>
  <si>
    <t xml:space="preserve">2.1.1.1.</t>
  </si>
  <si>
    <t xml:space="preserve">2.1.1.1.1.</t>
  </si>
  <si>
    <t xml:space="preserve">2016-2018</t>
  </si>
  <si>
    <t xml:space="preserve">3.</t>
  </si>
  <si>
    <t xml:space="preserve">Общо капиталови разходи, финансирани със собствени средства, в т.ч.:</t>
  </si>
  <si>
    <t xml:space="preserve">3.1.</t>
  </si>
  <si>
    <t xml:space="preserve">3.1.1.</t>
  </si>
  <si>
    <t xml:space="preserve">Функция 07 "Почивно дело, култура, религиозни дейности"</t>
  </si>
  <si>
    <t xml:space="preserve">3.1.1.1.</t>
  </si>
  <si>
    <t xml:space="preserve">2016-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9">
    <font>
      <sz val="11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Hebar"/>
      <family val="0"/>
      <charset val="204"/>
    </font>
    <font>
      <i val="true"/>
      <sz val="11"/>
      <name val="Hebar"/>
      <family val="0"/>
      <charset val="204"/>
    </font>
    <font>
      <i val="true"/>
      <sz val="8"/>
      <name val="Times New Roman"/>
      <family val="1"/>
      <charset val="204"/>
    </font>
    <font>
      <sz val="8"/>
      <name val="Hebar"/>
      <family val="0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Heba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5.36"/>
    <col collapsed="false" customWidth="true" hidden="false" outlineLevel="0" max="3" min="3" style="1" width="11.37"/>
    <col collapsed="false" customWidth="true" hidden="false" outlineLevel="0" max="4" min="4" style="1" width="10.37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B1" s="2"/>
      <c r="E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2"/>
      <c r="G4" s="2"/>
    </row>
    <row r="5" customFormat="false" ht="13.5" hidden="false" customHeight="true" outlineLevel="0" collapsed="false">
      <c r="B5" s="2"/>
      <c r="C5" s="5"/>
      <c r="D5" s="5"/>
      <c r="E5" s="3" t="s">
        <v>4</v>
      </c>
      <c r="F5" s="2"/>
      <c r="G5" s="2"/>
    </row>
    <row r="6" customFormat="false" ht="14.1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2"/>
      <c r="G6" s="2"/>
    </row>
    <row r="7" customFormat="false" ht="14.1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2"/>
      <c r="G7" s="2"/>
    </row>
    <row r="8" customFormat="false" ht="14.1" hidden="false" customHeight="true" outlineLevel="0" collapsed="false">
      <c r="A8" s="12"/>
      <c r="B8" s="13"/>
      <c r="C8" s="14" t="s">
        <v>13</v>
      </c>
      <c r="D8" s="14" t="s">
        <v>14</v>
      </c>
      <c r="E8" s="14" t="s">
        <v>15</v>
      </c>
      <c r="F8" s="2"/>
      <c r="G8" s="2"/>
    </row>
    <row r="9" s="18" customFormat="true" ht="10.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5"/>
      <c r="G9" s="5"/>
    </row>
    <row r="10" s="25" customFormat="true" ht="32.25" hidden="false" customHeight="true" outlineLevel="0" collapsed="false">
      <c r="A10" s="19" t="s">
        <v>16</v>
      </c>
      <c r="B10" s="20"/>
      <c r="C10" s="21" t="n">
        <v>45991127</v>
      </c>
      <c r="D10" s="22" t="n">
        <f aca="false">+D11+D26</f>
        <v>48837</v>
      </c>
      <c r="E10" s="22" t="n">
        <f aca="false">SUM(C10:D10)</f>
        <v>46039964</v>
      </c>
      <c r="F10" s="23"/>
      <c r="G10" s="24"/>
    </row>
    <row r="11" s="32" customFormat="true" ht="14.25" hidden="false" customHeight="true" outlineLevel="0" collapsed="false">
      <c r="A11" s="26" t="s">
        <v>17</v>
      </c>
      <c r="B11" s="27"/>
      <c r="C11" s="28" t="n">
        <v>26288537</v>
      </c>
      <c r="D11" s="29" t="n">
        <f aca="false">+D12</f>
        <v>6270</v>
      </c>
      <c r="E11" s="29" t="n">
        <f aca="false">SUM(C11:D11)</f>
        <v>26294807</v>
      </c>
      <c r="F11" s="30"/>
      <c r="G11" s="31"/>
    </row>
    <row r="12" s="38" customFormat="true" ht="14.25" hidden="false" customHeight="false" outlineLevel="0" collapsed="false">
      <c r="A12" s="33" t="s">
        <v>18</v>
      </c>
      <c r="B12" s="34"/>
      <c r="C12" s="35" t="n">
        <v>644702</v>
      </c>
      <c r="D12" s="36" t="n">
        <f aca="false">SUM(D13:D16)</f>
        <v>6270</v>
      </c>
      <c r="E12" s="36" t="n">
        <f aca="false">SUM(C12:D12)</f>
        <v>650972</v>
      </c>
      <c r="F12" s="37"/>
      <c r="G12" s="37"/>
    </row>
    <row r="13" s="38" customFormat="true" ht="13.5" hidden="false" customHeight="true" outlineLevel="0" collapsed="false">
      <c r="A13" s="39" t="s">
        <v>19</v>
      </c>
      <c r="B13" s="40" t="s">
        <v>20</v>
      </c>
      <c r="C13" s="41" t="n">
        <v>134960</v>
      </c>
      <c r="D13" s="41" t="n">
        <f aca="false">+D19+D22</f>
        <v>4850</v>
      </c>
      <c r="E13" s="41" t="n">
        <f aca="false">SUM(C13:D13)</f>
        <v>139810</v>
      </c>
      <c r="F13" s="42"/>
      <c r="G13" s="42"/>
    </row>
    <row r="14" s="38" customFormat="true" ht="14.25" hidden="false" customHeight="false" outlineLevel="0" collapsed="false">
      <c r="A14" s="43" t="s">
        <v>21</v>
      </c>
      <c r="B14" s="44" t="s">
        <v>22</v>
      </c>
      <c r="C14" s="45" t="n">
        <v>364160</v>
      </c>
      <c r="D14" s="46" t="n">
        <f aca="false">+D25</f>
        <v>350</v>
      </c>
      <c r="E14" s="41" t="n">
        <f aca="false">SUM(C14:D14)</f>
        <v>364510</v>
      </c>
      <c r="F14" s="42"/>
      <c r="G14" s="42"/>
    </row>
    <row r="15" s="38" customFormat="true" ht="14.25" hidden="false" customHeight="false" outlineLevel="0" collapsed="false">
      <c r="A15" s="47" t="s">
        <v>23</v>
      </c>
      <c r="B15" s="48" t="s">
        <v>24</v>
      </c>
      <c r="C15" s="49" t="n">
        <v>10180</v>
      </c>
      <c r="D15" s="41" t="n">
        <f aca="false">+D20</f>
        <v>600</v>
      </c>
      <c r="E15" s="41" t="n">
        <f aca="false">SUM(C15:D15)</f>
        <v>10780</v>
      </c>
      <c r="F15" s="42"/>
      <c r="G15" s="42"/>
    </row>
    <row r="16" s="38" customFormat="true" ht="25.5" hidden="false" customHeight="true" outlineLevel="0" collapsed="false">
      <c r="A16" s="50" t="s">
        <v>25</v>
      </c>
      <c r="B16" s="51" t="s">
        <v>26</v>
      </c>
      <c r="C16" s="52" t="n">
        <v>-1425</v>
      </c>
      <c r="D16" s="52" t="n">
        <f aca="false">+D23</f>
        <v>470</v>
      </c>
      <c r="E16" s="46" t="n">
        <f aca="false">SUM(C16:D16)</f>
        <v>-955</v>
      </c>
      <c r="F16" s="42"/>
      <c r="G16" s="42"/>
    </row>
    <row r="17" s="38" customFormat="true" ht="16.5" hidden="false" customHeight="true" outlineLevel="0" collapsed="false">
      <c r="A17" s="53" t="s">
        <v>27</v>
      </c>
      <c r="B17" s="54"/>
      <c r="C17" s="55"/>
      <c r="D17" s="56"/>
      <c r="E17" s="56"/>
      <c r="F17" s="42"/>
      <c r="G17" s="42"/>
    </row>
    <row r="18" s="38" customFormat="true" ht="14.25" hidden="false" customHeight="false" outlineLevel="0" collapsed="false">
      <c r="A18" s="57" t="s">
        <v>28</v>
      </c>
      <c r="B18" s="58"/>
      <c r="C18" s="59" t="n">
        <v>971036</v>
      </c>
      <c r="D18" s="60" t="n">
        <f aca="false">SUM(D19:D20)</f>
        <v>800</v>
      </c>
      <c r="E18" s="60" t="n">
        <f aca="false">SUM(C18:D18)</f>
        <v>971836</v>
      </c>
      <c r="F18" s="37"/>
      <c r="G18" s="37"/>
    </row>
    <row r="19" s="38" customFormat="true" ht="14.25" hidden="false" customHeight="false" outlineLevel="0" collapsed="false">
      <c r="A19" s="47" t="s">
        <v>19</v>
      </c>
      <c r="B19" s="61" t="s">
        <v>20</v>
      </c>
      <c r="C19" s="45" t="n">
        <v>100</v>
      </c>
      <c r="D19" s="41" t="n">
        <v>200</v>
      </c>
      <c r="E19" s="62" t="n">
        <f aca="false">SUM(C19:D19)</f>
        <v>300</v>
      </c>
      <c r="F19" s="42"/>
      <c r="G19" s="42"/>
    </row>
    <row r="20" s="38" customFormat="true" ht="15" hidden="false" customHeight="false" outlineLevel="0" collapsed="false">
      <c r="A20" s="47" t="s">
        <v>29</v>
      </c>
      <c r="B20" s="48" t="s">
        <v>24</v>
      </c>
      <c r="C20" s="49" t="n">
        <v>0</v>
      </c>
      <c r="D20" s="41" t="n">
        <v>600</v>
      </c>
      <c r="E20" s="41" t="n">
        <f aca="false">SUM(C20:D20)</f>
        <v>600</v>
      </c>
      <c r="F20" s="63"/>
      <c r="G20" s="63"/>
    </row>
    <row r="21" s="38" customFormat="true" ht="14.25" hidden="false" customHeight="false" outlineLevel="0" collapsed="false">
      <c r="A21" s="64" t="s">
        <v>30</v>
      </c>
      <c r="B21" s="58"/>
      <c r="C21" s="59" t="n">
        <v>847264</v>
      </c>
      <c r="D21" s="60" t="n">
        <f aca="false">SUM(D22:D23)</f>
        <v>5120</v>
      </c>
      <c r="E21" s="60" t="n">
        <f aca="false">SUM(C21:D21)</f>
        <v>852384</v>
      </c>
      <c r="F21" s="37"/>
      <c r="G21" s="37"/>
    </row>
    <row r="22" s="38" customFormat="true" ht="15" hidden="false" customHeight="false" outlineLevel="0" collapsed="false">
      <c r="A22" s="47" t="s">
        <v>31</v>
      </c>
      <c r="B22" s="61" t="s">
        <v>20</v>
      </c>
      <c r="C22" s="41" t="n">
        <v>8800</v>
      </c>
      <c r="D22" s="41" t="n">
        <v>4650</v>
      </c>
      <c r="E22" s="65" t="n">
        <f aca="false">SUM(C22:D22)</f>
        <v>13450</v>
      </c>
      <c r="F22" s="63"/>
      <c r="G22" s="63"/>
    </row>
    <row r="23" s="71" customFormat="true" ht="26.25" hidden="false" customHeight="false" outlineLevel="0" collapsed="false">
      <c r="A23" s="66" t="s">
        <v>32</v>
      </c>
      <c r="B23" s="67" t="s">
        <v>26</v>
      </c>
      <c r="C23" s="68" t="n">
        <v>-1400</v>
      </c>
      <c r="D23" s="68" t="n">
        <v>470</v>
      </c>
      <c r="E23" s="69" t="n">
        <f aca="false">SUM(C23:D23)</f>
        <v>-930</v>
      </c>
      <c r="F23" s="70"/>
      <c r="G23" s="70"/>
    </row>
    <row r="24" s="38" customFormat="true" ht="14.25" hidden="false" customHeight="false" outlineLevel="0" collapsed="false">
      <c r="A24" s="64" t="s">
        <v>33</v>
      </c>
      <c r="B24" s="58"/>
      <c r="C24" s="59" t="n">
        <v>414946</v>
      </c>
      <c r="D24" s="60" t="n">
        <f aca="false">SUM(D25:D25)</f>
        <v>350</v>
      </c>
      <c r="E24" s="60" t="n">
        <f aca="false">SUM(C24:D24)</f>
        <v>415296</v>
      </c>
      <c r="F24" s="37"/>
      <c r="G24" s="37"/>
    </row>
    <row r="25" s="38" customFormat="true" ht="15.75" hidden="false" customHeight="false" outlineLevel="0" collapsed="false">
      <c r="A25" s="72" t="s">
        <v>34</v>
      </c>
      <c r="B25" s="73" t="s">
        <v>22</v>
      </c>
      <c r="C25" s="74" t="n">
        <v>56226</v>
      </c>
      <c r="D25" s="74" t="n">
        <v>350</v>
      </c>
      <c r="E25" s="75" t="n">
        <f aca="false">SUM(C25:D25)</f>
        <v>56576</v>
      </c>
      <c r="F25" s="63"/>
      <c r="G25" s="63"/>
    </row>
    <row r="26" s="32" customFormat="true" ht="30" hidden="false" customHeight="true" outlineLevel="0" collapsed="false">
      <c r="A26" s="26" t="s">
        <v>35</v>
      </c>
      <c r="B26" s="27"/>
      <c r="C26" s="76" t="n">
        <v>19702590</v>
      </c>
      <c r="D26" s="29" t="n">
        <f aca="false">D27</f>
        <v>42567</v>
      </c>
      <c r="E26" s="29" t="n">
        <f aca="false">SUM(C26:D26)</f>
        <v>19745157</v>
      </c>
      <c r="F26" s="30"/>
      <c r="G26" s="30"/>
    </row>
    <row r="27" s="38" customFormat="true" ht="14.25" hidden="false" customHeight="false" outlineLevel="0" collapsed="false">
      <c r="A27" s="33" t="s">
        <v>18</v>
      </c>
      <c r="B27" s="34"/>
      <c r="C27" s="35" t="n">
        <v>10969258</v>
      </c>
      <c r="D27" s="36" t="n">
        <f aca="false">SUM(D28:D29)</f>
        <v>42567</v>
      </c>
      <c r="E27" s="36" t="n">
        <f aca="false">SUM(C27:D27)</f>
        <v>11011825</v>
      </c>
      <c r="F27" s="37"/>
      <c r="G27" s="37"/>
    </row>
    <row r="28" s="38" customFormat="true" ht="13.5" hidden="false" customHeight="true" outlineLevel="0" collapsed="false">
      <c r="A28" s="39" t="s">
        <v>36</v>
      </c>
      <c r="B28" s="77" t="s">
        <v>37</v>
      </c>
      <c r="C28" s="41" t="n">
        <v>-730961</v>
      </c>
      <c r="D28" s="41" t="n">
        <f aca="false">+D32</f>
        <v>43240</v>
      </c>
      <c r="E28" s="41" t="n">
        <f aca="false">SUM(C28:D28)</f>
        <v>-687721</v>
      </c>
      <c r="F28" s="42"/>
      <c r="G28" s="42"/>
    </row>
    <row r="29" s="38" customFormat="true" ht="25.5" hidden="false" customHeight="true" outlineLevel="0" collapsed="false">
      <c r="A29" s="78" t="s">
        <v>38</v>
      </c>
      <c r="B29" s="79" t="s">
        <v>26</v>
      </c>
      <c r="C29" s="74" t="n">
        <v>-100000</v>
      </c>
      <c r="D29" s="74" t="n">
        <f aca="false">+D34</f>
        <v>-673</v>
      </c>
      <c r="E29" s="74" t="n">
        <f aca="false">SUM(C29:D29)</f>
        <v>-100673</v>
      </c>
      <c r="F29" s="42"/>
      <c r="G29" s="42"/>
    </row>
    <row r="30" s="38" customFormat="true" ht="20.25" hidden="false" customHeight="true" outlineLevel="0" collapsed="false">
      <c r="A30" s="53" t="s">
        <v>27</v>
      </c>
      <c r="B30" s="80"/>
      <c r="C30" s="55"/>
      <c r="D30" s="56"/>
      <c r="E30" s="56"/>
      <c r="F30" s="42"/>
      <c r="G30" s="42"/>
    </row>
    <row r="31" s="38" customFormat="true" ht="14.25" hidden="false" customHeight="false" outlineLevel="0" collapsed="false">
      <c r="A31" s="57" t="s">
        <v>39</v>
      </c>
      <c r="B31" s="81"/>
      <c r="C31" s="59" t="n">
        <v>10420006</v>
      </c>
      <c r="D31" s="82" t="n">
        <f aca="false">SUM(D32:D32)</f>
        <v>43240</v>
      </c>
      <c r="E31" s="60" t="n">
        <f aca="false">SUM(C31:D31)</f>
        <v>10463246</v>
      </c>
      <c r="F31" s="37"/>
      <c r="G31" s="37"/>
    </row>
    <row r="32" s="38" customFormat="true" ht="15" hidden="false" customHeight="false" outlineLevel="0" collapsed="false">
      <c r="A32" s="78" t="s">
        <v>36</v>
      </c>
      <c r="B32" s="79" t="s">
        <v>37</v>
      </c>
      <c r="C32" s="83" t="n">
        <v>-271793</v>
      </c>
      <c r="D32" s="84" t="n">
        <v>43240</v>
      </c>
      <c r="E32" s="74" t="n">
        <f aca="false">SUM(C32:D32)</f>
        <v>-228553</v>
      </c>
      <c r="F32" s="85"/>
      <c r="G32" s="85"/>
    </row>
    <row r="33" s="38" customFormat="true" ht="14.25" hidden="false" customHeight="false" outlineLevel="0" collapsed="false">
      <c r="A33" s="57" t="s">
        <v>40</v>
      </c>
      <c r="B33" s="81"/>
      <c r="C33" s="59" t="n">
        <v>56492</v>
      </c>
      <c r="D33" s="82" t="n">
        <f aca="false">+D34</f>
        <v>-673</v>
      </c>
      <c r="E33" s="60" t="n">
        <f aca="false">SUM(C33:D33)</f>
        <v>55819</v>
      </c>
      <c r="F33" s="37"/>
      <c r="G33" s="37"/>
    </row>
    <row r="34" s="38" customFormat="true" ht="26.25" hidden="false" customHeight="false" outlineLevel="0" collapsed="false">
      <c r="A34" s="78" t="s">
        <v>41</v>
      </c>
      <c r="B34" s="79" t="s">
        <v>26</v>
      </c>
      <c r="C34" s="83" t="n">
        <v>-720</v>
      </c>
      <c r="D34" s="83" t="n">
        <v>-673</v>
      </c>
      <c r="E34" s="74" t="n">
        <f aca="false">SUM(C34:D34)</f>
        <v>-1393</v>
      </c>
      <c r="F34" s="85"/>
      <c r="G34" s="8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39375" right="0.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5.36"/>
    <col collapsed="false" customWidth="true" hidden="false" outlineLevel="0" max="3" min="3" style="1" width="11.37"/>
    <col collapsed="false" customWidth="true" hidden="false" outlineLevel="0" max="4" min="4" style="1" width="10.37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B1" s="2"/>
      <c r="E1" s="3" t="s">
        <v>42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43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13.5" hidden="false" customHeight="true" outlineLevel="0" collapsed="false">
      <c r="B5" s="2"/>
      <c r="C5" s="5"/>
      <c r="D5" s="5"/>
      <c r="E5" s="3" t="s">
        <v>4</v>
      </c>
      <c r="F5" s="2"/>
    </row>
    <row r="6" customFormat="false" ht="12.95" hidden="false" customHeight="true" outlineLevel="0" collapsed="false">
      <c r="A6" s="6"/>
      <c r="B6" s="8" t="s">
        <v>44</v>
      </c>
      <c r="C6" s="8" t="s">
        <v>5</v>
      </c>
      <c r="D6" s="8" t="s">
        <v>6</v>
      </c>
      <c r="E6" s="8" t="s">
        <v>7</v>
      </c>
      <c r="F6" s="2"/>
    </row>
    <row r="7" customFormat="false" ht="12.95" hidden="false" customHeight="true" outlineLevel="0" collapsed="false">
      <c r="A7" s="86" t="s">
        <v>45</v>
      </c>
      <c r="B7" s="11" t="s">
        <v>46</v>
      </c>
      <c r="C7" s="11" t="s">
        <v>10</v>
      </c>
      <c r="D7" s="11" t="s">
        <v>11</v>
      </c>
      <c r="E7" s="11" t="s">
        <v>12</v>
      </c>
      <c r="F7" s="2"/>
    </row>
    <row r="8" customFormat="false" ht="12.95" hidden="false" customHeight="true" outlineLevel="0" collapsed="false">
      <c r="A8" s="12"/>
      <c r="B8" s="14" t="s">
        <v>9</v>
      </c>
      <c r="C8" s="14" t="s">
        <v>13</v>
      </c>
      <c r="D8" s="14" t="s">
        <v>14</v>
      </c>
      <c r="E8" s="14" t="s">
        <v>15</v>
      </c>
      <c r="F8" s="2"/>
    </row>
    <row r="9" s="18" customFormat="true" ht="10.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5"/>
    </row>
    <row r="10" s="25" customFormat="true" ht="35.25" hidden="false" customHeight="true" outlineLevel="0" collapsed="false">
      <c r="A10" s="87" t="s">
        <v>47</v>
      </c>
      <c r="B10" s="88"/>
      <c r="C10" s="89" t="n">
        <v>45991127</v>
      </c>
      <c r="D10" s="90" t="n">
        <f aca="false">+D12+D34+D48</f>
        <v>48837</v>
      </c>
      <c r="E10" s="90" t="n">
        <f aca="false">SUM(C10:D10)</f>
        <v>46039964</v>
      </c>
      <c r="F10" s="23"/>
    </row>
    <row r="11" s="96" customFormat="true" ht="14.1" hidden="true" customHeight="true" outlineLevel="0" collapsed="false">
      <c r="A11" s="91"/>
      <c r="B11" s="92"/>
      <c r="C11" s="93"/>
      <c r="D11" s="94"/>
      <c r="E11" s="94"/>
      <c r="F11" s="95"/>
    </row>
    <row r="12" s="102" customFormat="true" ht="18" hidden="false" customHeight="true" outlineLevel="0" collapsed="false">
      <c r="A12" s="97" t="s">
        <v>48</v>
      </c>
      <c r="B12" s="98"/>
      <c r="C12" s="99" t="n">
        <v>26288537</v>
      </c>
      <c r="D12" s="100" t="n">
        <f aca="false">+D14+D18+D30</f>
        <v>6270</v>
      </c>
      <c r="E12" s="100" t="n">
        <f aca="false">SUM(C12:D12)</f>
        <v>26294807</v>
      </c>
      <c r="F12" s="101"/>
    </row>
    <row r="13" s="107" customFormat="true" ht="14.1" hidden="false" customHeight="true" outlineLevel="0" collapsed="false">
      <c r="A13" s="103" t="s">
        <v>49</v>
      </c>
      <c r="B13" s="104"/>
      <c r="C13" s="105"/>
      <c r="D13" s="105"/>
      <c r="E13" s="105"/>
      <c r="F13" s="106"/>
    </row>
    <row r="14" customFormat="false" ht="14.25" hidden="false" customHeight="false" outlineLevel="0" collapsed="false">
      <c r="A14" s="57" t="s">
        <v>28</v>
      </c>
      <c r="B14" s="108"/>
      <c r="C14" s="109" t="n">
        <v>971036</v>
      </c>
      <c r="D14" s="109" t="n">
        <f aca="false">+D15</f>
        <v>800</v>
      </c>
      <c r="E14" s="109" t="n">
        <f aca="false">SUM(C14:D14)</f>
        <v>971836</v>
      </c>
      <c r="F14" s="110"/>
      <c r="G14" s="11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6" customFormat="true" ht="25.5" hidden="false" customHeight="false" outlineLevel="0" collapsed="false">
      <c r="A15" s="112" t="s">
        <v>50</v>
      </c>
      <c r="B15" s="108" t="n">
        <v>322</v>
      </c>
      <c r="C15" s="113" t="n">
        <v>944476</v>
      </c>
      <c r="D15" s="113" t="n">
        <f aca="false">+D16</f>
        <v>800</v>
      </c>
      <c r="E15" s="113" t="n">
        <f aca="false">SUM(C15:D15)</f>
        <v>945276</v>
      </c>
      <c r="F15" s="114"/>
      <c r="G15" s="115"/>
    </row>
    <row r="16" customFormat="false" ht="14.25" hidden="false" customHeight="false" outlineLevel="0" collapsed="false">
      <c r="A16" s="117" t="s">
        <v>51</v>
      </c>
      <c r="B16" s="118" t="s">
        <v>52</v>
      </c>
      <c r="C16" s="119" t="n">
        <v>288841</v>
      </c>
      <c r="D16" s="119" t="n">
        <f aca="false">+D17</f>
        <v>800</v>
      </c>
      <c r="E16" s="120" t="n">
        <f aca="false">SUM(C16:D16)</f>
        <v>289641</v>
      </c>
      <c r="F16" s="121"/>
      <c r="G16" s="12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3" t="s">
        <v>53</v>
      </c>
      <c r="B17" s="124" t="s">
        <v>54</v>
      </c>
      <c r="C17" s="125" t="n">
        <v>4968</v>
      </c>
      <c r="D17" s="125" t="n">
        <v>800</v>
      </c>
      <c r="E17" s="125" t="n">
        <f aca="false">SUM(C17:D17)</f>
        <v>5768</v>
      </c>
      <c r="F17" s="121"/>
      <c r="G17" s="12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26" t="s">
        <v>30</v>
      </c>
      <c r="B18" s="127"/>
      <c r="C18" s="128" t="n">
        <v>847264</v>
      </c>
      <c r="D18" s="129" t="n">
        <f aca="false">+D19</f>
        <v>5120</v>
      </c>
      <c r="E18" s="130" t="n">
        <f aca="false">SUM(C18:D18)</f>
        <v>852384</v>
      </c>
      <c r="F18" s="11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6" customFormat="true" ht="25.5" hidden="false" customHeight="false" outlineLevel="0" collapsed="false">
      <c r="A19" s="112" t="s">
        <v>55</v>
      </c>
      <c r="B19" s="108" t="n">
        <v>322</v>
      </c>
      <c r="C19" s="113" t="n">
        <v>742647</v>
      </c>
      <c r="D19" s="113" t="n">
        <f aca="false">+D20+D22+D26</f>
        <v>5120</v>
      </c>
      <c r="E19" s="113" t="n">
        <f aca="false">SUM(C19:D19)</f>
        <v>747767</v>
      </c>
      <c r="F19" s="114"/>
      <c r="G19" s="115"/>
    </row>
    <row r="20" customFormat="false" ht="14.25" hidden="false" customHeight="false" outlineLevel="0" collapsed="false">
      <c r="A20" s="117" t="s">
        <v>56</v>
      </c>
      <c r="B20" s="118" t="s">
        <v>57</v>
      </c>
      <c r="C20" s="119" t="n">
        <v>453824</v>
      </c>
      <c r="D20" s="119" t="n">
        <f aca="false">+D21</f>
        <v>1530</v>
      </c>
      <c r="E20" s="120" t="n">
        <f aca="false">SUM(C20:D20)</f>
        <v>455354</v>
      </c>
      <c r="F20" s="12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31" t="s">
        <v>58</v>
      </c>
      <c r="B21" s="132" t="s">
        <v>59</v>
      </c>
      <c r="C21" s="133" t="n">
        <v>453824</v>
      </c>
      <c r="D21" s="133" t="n">
        <v>1530</v>
      </c>
      <c r="E21" s="133" t="n">
        <f aca="false">SUM(C21:D21)</f>
        <v>455354</v>
      </c>
      <c r="F21" s="12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34" t="s">
        <v>60</v>
      </c>
      <c r="B22" s="135" t="s">
        <v>61</v>
      </c>
      <c r="C22" s="120" t="n">
        <v>102443</v>
      </c>
      <c r="D22" s="136" t="n">
        <f aca="false">SUM(D23:D25)</f>
        <v>291</v>
      </c>
      <c r="E22" s="120" t="n">
        <f aca="false">SUM(C22:D22)</f>
        <v>102734</v>
      </c>
      <c r="F22" s="13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1" t="s">
        <v>62</v>
      </c>
      <c r="B23" s="132" t="s">
        <v>63</v>
      </c>
      <c r="C23" s="133" t="n">
        <v>51168</v>
      </c>
      <c r="D23" s="133" t="n">
        <v>175</v>
      </c>
      <c r="E23" s="133" t="n">
        <f aca="false">SUM(C23:D23)</f>
        <v>51343</v>
      </c>
      <c r="F23" s="13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31" t="s">
        <v>64</v>
      </c>
      <c r="B24" s="132" t="s">
        <v>65</v>
      </c>
      <c r="C24" s="139" t="n">
        <v>22299</v>
      </c>
      <c r="D24" s="140" t="n">
        <v>73</v>
      </c>
      <c r="E24" s="133" t="n">
        <f aca="false">SUM(C24:D24)</f>
        <v>22372</v>
      </c>
      <c r="F24" s="13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31" t="s">
        <v>66</v>
      </c>
      <c r="B25" s="132" t="s">
        <v>67</v>
      </c>
      <c r="C25" s="139" t="n">
        <v>11932</v>
      </c>
      <c r="D25" s="140" t="n">
        <v>43</v>
      </c>
      <c r="E25" s="133" t="n">
        <f aca="false">SUM(C25:D25)</f>
        <v>11975</v>
      </c>
      <c r="F25" s="13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34" t="s">
        <v>68</v>
      </c>
      <c r="B26" s="135" t="s">
        <v>52</v>
      </c>
      <c r="C26" s="120" t="n">
        <v>162033</v>
      </c>
      <c r="D26" s="136" t="n">
        <f aca="false">SUM(D27:D29)</f>
        <v>3299</v>
      </c>
      <c r="E26" s="120" t="n">
        <f aca="false">SUM(C26:D26)</f>
        <v>165332</v>
      </c>
      <c r="F26" s="13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31" t="s">
        <v>69</v>
      </c>
      <c r="B27" s="132" t="s">
        <v>54</v>
      </c>
      <c r="C27" s="141" t="n">
        <v>18220</v>
      </c>
      <c r="D27" s="142" t="n">
        <v>1200</v>
      </c>
      <c r="E27" s="133" t="n">
        <f aca="false">SUM(C27:D27)</f>
        <v>19420</v>
      </c>
      <c r="F27" s="13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31" t="s">
        <v>70</v>
      </c>
      <c r="B28" s="132" t="s">
        <v>71</v>
      </c>
      <c r="C28" s="141" t="n">
        <v>23560</v>
      </c>
      <c r="D28" s="142" t="n">
        <v>1799</v>
      </c>
      <c r="E28" s="133" t="n">
        <f aca="false">SUM(C28:D28)</f>
        <v>25359</v>
      </c>
      <c r="F28" s="13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23" t="s">
        <v>72</v>
      </c>
      <c r="B29" s="124" t="s">
        <v>73</v>
      </c>
      <c r="C29" s="125" t="n">
        <v>27733</v>
      </c>
      <c r="D29" s="143" t="n">
        <v>300</v>
      </c>
      <c r="E29" s="125" t="n">
        <f aca="false">SUM(C29:D29)</f>
        <v>28033</v>
      </c>
      <c r="F29" s="14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64" t="s">
        <v>33</v>
      </c>
      <c r="B30" s="145"/>
      <c r="C30" s="130" t="n">
        <v>414946</v>
      </c>
      <c r="D30" s="130" t="n">
        <f aca="false">+D31</f>
        <v>350</v>
      </c>
      <c r="E30" s="130" t="n">
        <f aca="false">SUM(C30:D30)</f>
        <v>415296</v>
      </c>
      <c r="F30" s="110"/>
      <c r="G30" s="11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16" customFormat="true" ht="25.5" hidden="false" customHeight="false" outlineLevel="0" collapsed="false">
      <c r="A31" s="112" t="s">
        <v>74</v>
      </c>
      <c r="B31" s="108" t="n">
        <v>322</v>
      </c>
      <c r="C31" s="113" t="n">
        <v>414628</v>
      </c>
      <c r="D31" s="113" t="n">
        <f aca="false">+D32</f>
        <v>350</v>
      </c>
      <c r="E31" s="113" t="n">
        <f aca="false">SUM(C31:D31)</f>
        <v>414978</v>
      </c>
      <c r="F31" s="114"/>
      <c r="G31" s="115"/>
    </row>
    <row r="32" customFormat="false" ht="14.25" hidden="false" customHeight="false" outlineLevel="0" collapsed="false">
      <c r="A32" s="117" t="s">
        <v>75</v>
      </c>
      <c r="B32" s="118" t="s">
        <v>52</v>
      </c>
      <c r="C32" s="119" t="n">
        <v>98973</v>
      </c>
      <c r="D32" s="119" t="n">
        <f aca="false">+D33</f>
        <v>350</v>
      </c>
      <c r="E32" s="120" t="n">
        <f aca="false">SUM(C32:D32)</f>
        <v>99323</v>
      </c>
      <c r="F32" s="121"/>
      <c r="G32" s="12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3" t="s">
        <v>70</v>
      </c>
      <c r="B33" s="124" t="s">
        <v>71</v>
      </c>
      <c r="C33" s="125" t="n">
        <v>19000</v>
      </c>
      <c r="D33" s="125" t="n">
        <v>350</v>
      </c>
      <c r="E33" s="125" t="n">
        <f aca="false">SUM(C33:D33)</f>
        <v>19350</v>
      </c>
      <c r="F33" s="121"/>
      <c r="G33" s="12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46" t="s">
        <v>76</v>
      </c>
      <c r="B34" s="147"/>
      <c r="C34" s="148" t="n">
        <v>1243930</v>
      </c>
      <c r="D34" s="149" t="n">
        <f aca="false">+D36+D40+D44</f>
        <v>40327</v>
      </c>
      <c r="E34" s="150" t="n">
        <f aca="false">SUM(C34:D34)</f>
        <v>1284257</v>
      </c>
      <c r="F34" s="151"/>
      <c r="G34" s="15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53" t="s">
        <v>77</v>
      </c>
      <c r="B35" s="153"/>
      <c r="C35" s="154"/>
      <c r="D35" s="154"/>
      <c r="E35" s="154"/>
      <c r="F35" s="121"/>
      <c r="G35" s="12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55" t="s">
        <v>78</v>
      </c>
      <c r="B36" s="156"/>
      <c r="C36" s="60" t="n">
        <v>0</v>
      </c>
      <c r="D36" s="60" t="n">
        <f aca="false">+D37</f>
        <v>33600</v>
      </c>
      <c r="E36" s="113" t="n">
        <f aca="false">SUM(C36:D36)</f>
        <v>33600</v>
      </c>
      <c r="F36" s="4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16" customFormat="true" ht="12" hidden="false" customHeight="true" outlineLevel="0" collapsed="false">
      <c r="A37" s="112" t="s">
        <v>79</v>
      </c>
      <c r="B37" s="108" t="n">
        <v>389</v>
      </c>
      <c r="C37" s="113" t="n">
        <v>0</v>
      </c>
      <c r="D37" s="113" t="n">
        <f aca="false">+D38</f>
        <v>33600</v>
      </c>
      <c r="E37" s="113" t="n">
        <f aca="false">SUM(C37:D37)</f>
        <v>33600</v>
      </c>
      <c r="F37" s="114"/>
      <c r="G37" s="115"/>
    </row>
    <row r="38" customFormat="false" ht="14.25" hidden="false" customHeight="false" outlineLevel="0" collapsed="false">
      <c r="A38" s="134" t="s">
        <v>80</v>
      </c>
      <c r="B38" s="157" t="s">
        <v>52</v>
      </c>
      <c r="C38" s="120" t="n">
        <v>0</v>
      </c>
      <c r="D38" s="120" t="n">
        <f aca="false">+D39</f>
        <v>33600</v>
      </c>
      <c r="E38" s="120" t="n">
        <f aca="false">SUM(C38:D38)</f>
        <v>33600</v>
      </c>
      <c r="F38" s="15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23" t="s">
        <v>72</v>
      </c>
      <c r="B39" s="124" t="s">
        <v>73</v>
      </c>
      <c r="C39" s="125" t="n">
        <v>0</v>
      </c>
      <c r="D39" s="159" t="n">
        <v>33600</v>
      </c>
      <c r="E39" s="125" t="n">
        <f aca="false">SUM(C39:D39)</f>
        <v>33600</v>
      </c>
      <c r="F39" s="14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55" t="s">
        <v>81</v>
      </c>
      <c r="B40" s="156"/>
      <c r="C40" s="60" t="n">
        <v>2650</v>
      </c>
      <c r="D40" s="60" t="n">
        <f aca="false">+D41</f>
        <v>7400</v>
      </c>
      <c r="E40" s="113" t="n">
        <f aca="false">SUM(C40:D40)</f>
        <v>10050</v>
      </c>
      <c r="F40" s="4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6" customFormat="true" ht="12" hidden="false" customHeight="true" outlineLevel="0" collapsed="false">
      <c r="A41" s="112" t="s">
        <v>82</v>
      </c>
      <c r="B41" s="108" t="n">
        <v>527</v>
      </c>
      <c r="C41" s="113" t="n">
        <v>0</v>
      </c>
      <c r="D41" s="113" t="n">
        <f aca="false">+D42</f>
        <v>7400</v>
      </c>
      <c r="E41" s="113" t="n">
        <f aca="false">SUM(C41:D41)</f>
        <v>7400</v>
      </c>
      <c r="F41" s="114"/>
      <c r="G41" s="115"/>
    </row>
    <row r="42" customFormat="false" ht="14.25" hidden="false" customHeight="false" outlineLevel="0" collapsed="false">
      <c r="A42" s="134" t="s">
        <v>83</v>
      </c>
      <c r="B42" s="157" t="s">
        <v>52</v>
      </c>
      <c r="C42" s="120" t="n">
        <v>0</v>
      </c>
      <c r="D42" s="120" t="n">
        <f aca="false">+D43</f>
        <v>7400</v>
      </c>
      <c r="E42" s="120" t="n">
        <f aca="false">SUM(C42:D42)</f>
        <v>7400</v>
      </c>
      <c r="F42" s="15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23" t="s">
        <v>69</v>
      </c>
      <c r="B43" s="124" t="s">
        <v>54</v>
      </c>
      <c r="C43" s="125" t="n">
        <v>0</v>
      </c>
      <c r="D43" s="125" t="n">
        <v>7400</v>
      </c>
      <c r="E43" s="125" t="n">
        <f aca="false">SUM(C43:D43)</f>
        <v>7400</v>
      </c>
      <c r="F43" s="14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55" t="s">
        <v>84</v>
      </c>
      <c r="B44" s="156"/>
      <c r="C44" s="60" t="n">
        <v>56492</v>
      </c>
      <c r="D44" s="60" t="n">
        <f aca="false">+D45</f>
        <v>-673</v>
      </c>
      <c r="E44" s="113" t="n">
        <f aca="false">SUM(C44:D44)</f>
        <v>55819</v>
      </c>
      <c r="F44" s="4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6" customFormat="true" ht="25.5" hidden="false" customHeight="true" outlineLevel="0" collapsed="false">
      <c r="A45" s="112" t="s">
        <v>85</v>
      </c>
      <c r="B45" s="108" t="n">
        <v>739</v>
      </c>
      <c r="C45" s="113" t="n">
        <v>56492</v>
      </c>
      <c r="D45" s="113" t="n">
        <f aca="false">+D46</f>
        <v>-673</v>
      </c>
      <c r="E45" s="113" t="n">
        <f aca="false">SUM(C45:D45)</f>
        <v>55819</v>
      </c>
      <c r="F45" s="114"/>
      <c r="G45" s="115"/>
    </row>
    <row r="46" customFormat="false" ht="14.25" hidden="false" customHeight="false" outlineLevel="0" collapsed="false">
      <c r="A46" s="134" t="s">
        <v>86</v>
      </c>
      <c r="B46" s="157" t="s">
        <v>52</v>
      </c>
      <c r="C46" s="120" t="n">
        <v>17258</v>
      </c>
      <c r="D46" s="120" t="n">
        <f aca="false">+D47</f>
        <v>-673</v>
      </c>
      <c r="E46" s="120" t="n">
        <f aca="false">SUM(C46:D46)</f>
        <v>16585</v>
      </c>
      <c r="F46" s="15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23" t="s">
        <v>72</v>
      </c>
      <c r="B47" s="124" t="s">
        <v>73</v>
      </c>
      <c r="C47" s="125" t="n">
        <v>17212</v>
      </c>
      <c r="D47" s="125" t="n">
        <v>-673</v>
      </c>
      <c r="E47" s="125" t="n">
        <f aca="false">SUM(C47:D47)</f>
        <v>16539</v>
      </c>
      <c r="F47" s="14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46" t="s">
        <v>87</v>
      </c>
      <c r="B48" s="147"/>
      <c r="C48" s="148" t="n">
        <v>18458660</v>
      </c>
      <c r="D48" s="149" t="n">
        <f aca="false">+D50</f>
        <v>2240</v>
      </c>
      <c r="E48" s="150" t="n">
        <f aca="false">SUM(C48:D48)</f>
        <v>18460900</v>
      </c>
      <c r="F48" s="151"/>
      <c r="G48" s="1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53" t="s">
        <v>77</v>
      </c>
      <c r="B49" s="153"/>
      <c r="C49" s="154"/>
      <c r="D49" s="154"/>
      <c r="E49" s="154"/>
      <c r="F49" s="121"/>
      <c r="G49" s="12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55" t="s">
        <v>88</v>
      </c>
      <c r="B50" s="156"/>
      <c r="C50" s="60" t="n">
        <v>10420006</v>
      </c>
      <c r="D50" s="60" t="n">
        <f aca="false">+D51+D56+D64+D68</f>
        <v>2240</v>
      </c>
      <c r="E50" s="113" t="n">
        <f aca="false">SUM(C50:D50)</f>
        <v>10422246</v>
      </c>
      <c r="F50" s="4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16" customFormat="true" ht="12.75" hidden="false" customHeight="false" outlineLevel="0" collapsed="false">
      <c r="A51" s="160" t="s">
        <v>89</v>
      </c>
      <c r="B51" s="58" t="n">
        <v>603</v>
      </c>
      <c r="C51" s="60" t="n">
        <v>528282</v>
      </c>
      <c r="D51" s="60" t="n">
        <f aca="false">+D52</f>
        <v>41140</v>
      </c>
      <c r="E51" s="113" t="n">
        <f aca="false">SUM(C51:D51)</f>
        <v>569422</v>
      </c>
      <c r="F51" s="42"/>
    </row>
    <row r="52" customFormat="false" ht="14.25" hidden="false" customHeight="false" outlineLevel="0" collapsed="false">
      <c r="A52" s="134" t="s">
        <v>90</v>
      </c>
      <c r="B52" s="157" t="s">
        <v>91</v>
      </c>
      <c r="C52" s="120" t="n">
        <v>508282</v>
      </c>
      <c r="D52" s="120" t="n">
        <f aca="false">+D53</f>
        <v>41140</v>
      </c>
      <c r="E52" s="120" t="n">
        <f aca="false">SUM(C52:D52)</f>
        <v>549422</v>
      </c>
      <c r="F52" s="15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62" customFormat="true" ht="14.25" hidden="false" customHeight="false" outlineLevel="0" collapsed="false">
      <c r="A53" s="131" t="s">
        <v>92</v>
      </c>
      <c r="B53" s="132" t="s">
        <v>93</v>
      </c>
      <c r="C53" s="133" t="n">
        <v>508282</v>
      </c>
      <c r="D53" s="133" t="n">
        <f aca="false">+D54+D55</f>
        <v>41140</v>
      </c>
      <c r="E53" s="133" t="n">
        <f aca="false">SUM(C53:D53)</f>
        <v>549422</v>
      </c>
      <c r="F53" s="161"/>
    </row>
    <row r="54" s="167" customFormat="true" ht="22.5" hidden="false" customHeight="false" outlineLevel="0" collapsed="false">
      <c r="A54" s="163" t="s">
        <v>94</v>
      </c>
      <c r="B54" s="164"/>
      <c r="C54" s="165" t="n">
        <v>414482</v>
      </c>
      <c r="D54" s="165" t="n">
        <v>43240</v>
      </c>
      <c r="E54" s="165" t="n">
        <f aca="false">SUM(C54:D54)</f>
        <v>457722</v>
      </c>
      <c r="F54" s="166"/>
    </row>
    <row r="55" s="170" customFormat="true" ht="33.75" hidden="false" customHeight="false" outlineLevel="0" collapsed="false">
      <c r="A55" s="163" t="s">
        <v>95</v>
      </c>
      <c r="B55" s="168"/>
      <c r="C55" s="169" t="n">
        <v>93800</v>
      </c>
      <c r="D55" s="169" t="n">
        <v>-2100</v>
      </c>
      <c r="E55" s="169" t="n">
        <f aca="false">SUM(C55:D55)</f>
        <v>91700</v>
      </c>
      <c r="F55" s="166"/>
    </row>
    <row r="56" s="172" customFormat="true" ht="25.5" hidden="false" customHeight="false" outlineLevel="0" collapsed="false">
      <c r="A56" s="171" t="s">
        <v>96</v>
      </c>
      <c r="B56" s="58" t="n">
        <v>619</v>
      </c>
      <c r="C56" s="60" t="n">
        <v>321488</v>
      </c>
      <c r="D56" s="60" t="n">
        <f aca="false">+D57+D62</f>
        <v>3300</v>
      </c>
      <c r="E56" s="60" t="n">
        <f aca="false">SUM(C56:D56)</f>
        <v>324788</v>
      </c>
      <c r="F56" s="42"/>
    </row>
    <row r="57" customFormat="false" ht="14.25" hidden="false" customHeight="false" outlineLevel="0" collapsed="false">
      <c r="A57" s="134" t="s">
        <v>97</v>
      </c>
      <c r="B57" s="157" t="s">
        <v>98</v>
      </c>
      <c r="C57" s="120" t="n">
        <v>99320</v>
      </c>
      <c r="D57" s="120" t="n">
        <f aca="false">SUM(D58:D60)</f>
        <v>-1700</v>
      </c>
      <c r="E57" s="120" t="n">
        <f aca="false">SUM(C57:D57)</f>
        <v>97620</v>
      </c>
      <c r="F57" s="15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76" customFormat="true" ht="23.25" hidden="false" customHeight="false" outlineLevel="0" collapsed="false">
      <c r="A58" s="163" t="s">
        <v>99</v>
      </c>
      <c r="B58" s="173"/>
      <c r="C58" s="174" t="n">
        <v>54320</v>
      </c>
      <c r="D58" s="174" t="n">
        <v>-1200</v>
      </c>
      <c r="E58" s="165" t="n">
        <f aca="false">SUM(C58:D58)</f>
        <v>53120</v>
      </c>
      <c r="F58" s="175"/>
    </row>
    <row r="59" s="180" customFormat="true" ht="22.5" hidden="false" customHeight="false" outlineLevel="0" collapsed="false">
      <c r="A59" s="177" t="s">
        <v>100</v>
      </c>
      <c r="B59" s="178"/>
      <c r="C59" s="174" t="n">
        <v>43000</v>
      </c>
      <c r="D59" s="174" t="n">
        <v>-250</v>
      </c>
      <c r="E59" s="165" t="n">
        <f aca="false">SUM(C59:D59)</f>
        <v>42750</v>
      </c>
      <c r="F59" s="179"/>
    </row>
    <row r="60" s="180" customFormat="true" ht="11.25" hidden="false" customHeight="false" outlineLevel="0" collapsed="false">
      <c r="A60" s="177" t="s">
        <v>101</v>
      </c>
      <c r="B60" s="178"/>
      <c r="C60" s="174" t="n">
        <v>2000</v>
      </c>
      <c r="D60" s="174" t="n">
        <v>-250</v>
      </c>
      <c r="E60" s="165" t="n">
        <f aca="false">SUM(C60:D60)</f>
        <v>1750</v>
      </c>
      <c r="F60" s="179"/>
    </row>
    <row r="61" customFormat="false" ht="14.25" hidden="false" customHeight="false" outlineLevel="0" collapsed="false">
      <c r="A61" s="134" t="s">
        <v>102</v>
      </c>
      <c r="B61" s="157" t="s">
        <v>91</v>
      </c>
      <c r="C61" s="120" t="n">
        <v>49100</v>
      </c>
      <c r="D61" s="120" t="n">
        <f aca="false">+D62</f>
        <v>5000</v>
      </c>
      <c r="E61" s="120" t="n">
        <f aca="false">SUM(C61:D61)</f>
        <v>54100</v>
      </c>
      <c r="F61" s="15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62" customFormat="true" ht="14.25" hidden="false" customHeight="false" outlineLevel="0" collapsed="false">
      <c r="A62" s="131" t="s">
        <v>103</v>
      </c>
      <c r="B62" s="132" t="s">
        <v>93</v>
      </c>
      <c r="C62" s="133" t="n">
        <v>49100</v>
      </c>
      <c r="D62" s="133" t="n">
        <f aca="false">+D63</f>
        <v>5000</v>
      </c>
      <c r="E62" s="133" t="n">
        <f aca="false">SUM(C62:D62)</f>
        <v>54100</v>
      </c>
      <c r="F62" s="161"/>
    </row>
    <row r="63" s="170" customFormat="true" ht="22.5" hidden="false" customHeight="false" outlineLevel="0" collapsed="false">
      <c r="A63" s="163" t="s">
        <v>104</v>
      </c>
      <c r="B63" s="168"/>
      <c r="C63" s="169" t="n">
        <v>10000</v>
      </c>
      <c r="D63" s="169" t="n">
        <v>5000</v>
      </c>
      <c r="E63" s="169" t="n">
        <f aca="false">SUM(C63:D63)</f>
        <v>15000</v>
      </c>
      <c r="F63" s="166"/>
    </row>
    <row r="64" s="116" customFormat="true" ht="12.75" hidden="false" customHeight="false" outlineLevel="0" collapsed="false">
      <c r="A64" s="160" t="s">
        <v>105</v>
      </c>
      <c r="B64" s="58" t="n">
        <v>622</v>
      </c>
      <c r="C64" s="60" t="n">
        <v>21000</v>
      </c>
      <c r="D64" s="60" t="n">
        <f aca="false">+D65</f>
        <v>-1200</v>
      </c>
      <c r="E64" s="113" t="n">
        <f aca="false">SUM(C64:D64)</f>
        <v>19800</v>
      </c>
      <c r="F64" s="42"/>
    </row>
    <row r="65" customFormat="false" ht="14.25" hidden="false" customHeight="false" outlineLevel="0" collapsed="false">
      <c r="A65" s="134" t="s">
        <v>106</v>
      </c>
      <c r="B65" s="157" t="s">
        <v>91</v>
      </c>
      <c r="C65" s="120" t="n">
        <v>21000</v>
      </c>
      <c r="D65" s="120" t="n">
        <f aca="false">+D66</f>
        <v>-1200</v>
      </c>
      <c r="E65" s="120" t="n">
        <f aca="false">SUM(C65:D65)</f>
        <v>19800</v>
      </c>
      <c r="F65" s="15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62" customFormat="true" ht="14.25" hidden="false" customHeight="false" outlineLevel="0" collapsed="false">
      <c r="A66" s="131" t="s">
        <v>107</v>
      </c>
      <c r="B66" s="132" t="s">
        <v>108</v>
      </c>
      <c r="C66" s="133" t="n">
        <v>15000</v>
      </c>
      <c r="D66" s="133" t="n">
        <f aca="false">+D67</f>
        <v>-1200</v>
      </c>
      <c r="E66" s="133" t="n">
        <f aca="false">SUM(C66:D66)</f>
        <v>13800</v>
      </c>
      <c r="F66" s="161"/>
    </row>
    <row r="67" s="170" customFormat="true" ht="22.5" hidden="false" customHeight="false" outlineLevel="0" collapsed="false">
      <c r="A67" s="163" t="s">
        <v>109</v>
      </c>
      <c r="B67" s="168"/>
      <c r="C67" s="169" t="n">
        <v>15000</v>
      </c>
      <c r="D67" s="169" t="n">
        <v>-1200</v>
      </c>
      <c r="E67" s="169" t="n">
        <f aca="false">SUM(C67:D67)</f>
        <v>13800</v>
      </c>
      <c r="F67" s="166"/>
    </row>
    <row r="68" s="116" customFormat="true" ht="12.75" hidden="false" customHeight="false" outlineLevel="0" collapsed="false">
      <c r="A68" s="160" t="s">
        <v>110</v>
      </c>
      <c r="B68" s="58" t="n">
        <v>714</v>
      </c>
      <c r="C68" s="60" t="n">
        <v>277430</v>
      </c>
      <c r="D68" s="60" t="n">
        <f aca="false">+D69</f>
        <v>-41000</v>
      </c>
      <c r="E68" s="113" t="n">
        <f aca="false">SUM(C68:D68)</f>
        <v>236430</v>
      </c>
      <c r="F68" s="42"/>
    </row>
    <row r="69" customFormat="false" ht="14.25" hidden="false" customHeight="false" outlineLevel="0" collapsed="false">
      <c r="A69" s="134" t="s">
        <v>111</v>
      </c>
      <c r="B69" s="157" t="s">
        <v>98</v>
      </c>
      <c r="C69" s="120" t="n">
        <v>115150</v>
      </c>
      <c r="D69" s="120" t="n">
        <f aca="false">+D70</f>
        <v>-41000</v>
      </c>
      <c r="E69" s="120" t="n">
        <f aca="false">SUM(C69:D69)</f>
        <v>74150</v>
      </c>
      <c r="F69" s="158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80" customFormat="true" ht="12" hidden="false" customHeight="false" outlineLevel="0" collapsed="false">
      <c r="A70" s="181" t="s">
        <v>112</v>
      </c>
      <c r="B70" s="182"/>
      <c r="C70" s="183" t="n">
        <v>115150</v>
      </c>
      <c r="D70" s="184" t="n">
        <v>-41000</v>
      </c>
      <c r="E70" s="183" t="n">
        <f aca="false">SUM(C70:D70)</f>
        <v>74150</v>
      </c>
      <c r="F70" s="16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945138888888889" right="0.747916666666667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37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9.99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185"/>
      <c r="B1" s="186"/>
      <c r="C1" s="187"/>
      <c r="D1" s="187"/>
      <c r="E1" s="187"/>
      <c r="F1" s="188" t="s">
        <v>113</v>
      </c>
    </row>
    <row r="2" customFormat="false" ht="15" hidden="false" customHeight="false" outlineLevel="0" collapsed="false">
      <c r="A2" s="185"/>
      <c r="B2" s="186"/>
      <c r="C2" s="187"/>
      <c r="D2" s="187"/>
      <c r="E2" s="187"/>
      <c r="F2" s="187"/>
    </row>
    <row r="3" customFormat="false" ht="15.75" hidden="false" customHeight="true" outlineLevel="0" collapsed="false">
      <c r="A3" s="189" t="s">
        <v>114</v>
      </c>
      <c r="B3" s="189"/>
      <c r="C3" s="189"/>
      <c r="D3" s="189"/>
      <c r="E3" s="189"/>
      <c r="F3" s="189"/>
    </row>
    <row r="4" customFormat="false" ht="15.75" hidden="false" customHeight="true" outlineLevel="0" collapsed="false">
      <c r="A4" s="189" t="s">
        <v>115</v>
      </c>
      <c r="B4" s="189"/>
      <c r="C4" s="189"/>
      <c r="D4" s="189"/>
      <c r="E4" s="189"/>
      <c r="F4" s="189"/>
    </row>
    <row r="5" customFormat="false" ht="15.75" hidden="false" customHeight="false" outlineLevel="0" collapsed="false">
      <c r="A5" s="190"/>
      <c r="B5" s="186"/>
      <c r="C5" s="187"/>
      <c r="D5" s="187"/>
      <c r="E5" s="187"/>
      <c r="F5" s="187"/>
    </row>
    <row r="6" customFormat="false" ht="51" hidden="false" customHeight="true" outlineLevel="0" collapsed="false">
      <c r="A6" s="191" t="s">
        <v>116</v>
      </c>
      <c r="B6" s="191" t="s">
        <v>117</v>
      </c>
      <c r="C6" s="192" t="s">
        <v>118</v>
      </c>
      <c r="D6" s="192" t="s">
        <v>119</v>
      </c>
      <c r="E6" s="192" t="s">
        <v>120</v>
      </c>
      <c r="F6" s="192" t="s">
        <v>121</v>
      </c>
    </row>
    <row r="7" customFormat="false" ht="15" hidden="false" customHeight="true" outlineLevel="0" collapsed="false">
      <c r="A7" s="191" t="n">
        <v>1</v>
      </c>
      <c r="B7" s="191" t="n">
        <v>2</v>
      </c>
      <c r="C7" s="192" t="n">
        <v>3</v>
      </c>
      <c r="D7" s="192" t="n">
        <v>4</v>
      </c>
      <c r="E7" s="192" t="n">
        <v>5</v>
      </c>
      <c r="F7" s="192" t="n">
        <v>6</v>
      </c>
    </row>
    <row r="8" s="197" customFormat="true" ht="31.5" hidden="false" customHeight="false" outlineLevel="0" collapsed="false">
      <c r="A8" s="193"/>
      <c r="B8" s="194" t="s">
        <v>122</v>
      </c>
      <c r="C8" s="195"/>
      <c r="D8" s="196" t="n">
        <v>10234522</v>
      </c>
      <c r="E8" s="196" t="n">
        <f aca="false">+E9+E22+E27</f>
        <v>2240</v>
      </c>
      <c r="F8" s="196" t="n">
        <f aca="false">+D8+E8</f>
        <v>10236762</v>
      </c>
    </row>
    <row r="9" s="197" customFormat="true" ht="63" hidden="false" customHeight="false" outlineLevel="0" collapsed="false">
      <c r="A9" s="193" t="s">
        <v>123</v>
      </c>
      <c r="B9" s="194" t="s">
        <v>124</v>
      </c>
      <c r="C9" s="195"/>
      <c r="D9" s="196" t="n">
        <v>840300</v>
      </c>
      <c r="E9" s="196" t="n">
        <f aca="false">+E10+E15</f>
        <v>0</v>
      </c>
      <c r="F9" s="196" t="n">
        <f aca="false">+D9+E9</f>
        <v>840300</v>
      </c>
    </row>
    <row r="10" s="202" customFormat="true" ht="28.5" hidden="false" customHeight="false" outlineLevel="0" collapsed="false">
      <c r="A10" s="198" t="s">
        <v>125</v>
      </c>
      <c r="B10" s="199" t="s">
        <v>126</v>
      </c>
      <c r="C10" s="200"/>
      <c r="D10" s="201" t="n">
        <v>355320</v>
      </c>
      <c r="E10" s="201" t="n">
        <f aca="false">+E11</f>
        <v>-1700</v>
      </c>
      <c r="F10" s="201" t="n">
        <f aca="false">+D10+E10</f>
        <v>353620</v>
      </c>
    </row>
    <row r="11" s="202" customFormat="true" ht="75" hidden="false" customHeight="false" outlineLevel="0" collapsed="false">
      <c r="A11" s="203" t="s">
        <v>127</v>
      </c>
      <c r="B11" s="204" t="s">
        <v>128</v>
      </c>
      <c r="C11" s="205"/>
      <c r="D11" s="206" t="n">
        <v>99320</v>
      </c>
      <c r="E11" s="206" t="n">
        <f aca="false">SUM(E12:E14)</f>
        <v>-1700</v>
      </c>
      <c r="F11" s="206" t="n">
        <f aca="false">+D11+E11</f>
        <v>97620</v>
      </c>
    </row>
    <row r="12" s="212" customFormat="true" ht="38.25" hidden="false" customHeight="true" outlineLevel="0" collapsed="false">
      <c r="A12" s="207" t="s">
        <v>129</v>
      </c>
      <c r="B12" s="208" t="s">
        <v>99</v>
      </c>
      <c r="C12" s="209" t="s">
        <v>130</v>
      </c>
      <c r="D12" s="210" t="n">
        <v>54320</v>
      </c>
      <c r="E12" s="211" t="n">
        <v>-1200</v>
      </c>
      <c r="F12" s="210" t="n">
        <f aca="false">SUM(D12:E12)</f>
        <v>53120</v>
      </c>
    </row>
    <row r="13" s="212" customFormat="true" ht="51" hidden="false" customHeight="true" outlineLevel="0" collapsed="false">
      <c r="A13" s="207" t="s">
        <v>131</v>
      </c>
      <c r="B13" s="208" t="s">
        <v>100</v>
      </c>
      <c r="C13" s="209" t="s">
        <v>130</v>
      </c>
      <c r="D13" s="210" t="n">
        <v>43000</v>
      </c>
      <c r="E13" s="211" t="n">
        <v>-250</v>
      </c>
      <c r="F13" s="210" t="n">
        <f aca="false">SUM(D13:E13)</f>
        <v>42750</v>
      </c>
    </row>
    <row r="14" s="212" customFormat="true" ht="24" hidden="false" customHeight="true" outlineLevel="0" collapsed="false">
      <c r="A14" s="207" t="s">
        <v>132</v>
      </c>
      <c r="B14" s="208" t="s">
        <v>101</v>
      </c>
      <c r="C14" s="209" t="s">
        <v>130</v>
      </c>
      <c r="D14" s="210" t="n">
        <v>2000</v>
      </c>
      <c r="E14" s="211" t="n">
        <v>-250</v>
      </c>
      <c r="F14" s="210" t="n">
        <f aca="false">SUM(D14:E14)</f>
        <v>1750</v>
      </c>
    </row>
    <row r="15" s="202" customFormat="true" ht="28.5" hidden="false" customHeight="false" outlineLevel="0" collapsed="false">
      <c r="A15" s="198" t="s">
        <v>133</v>
      </c>
      <c r="B15" s="199" t="s">
        <v>134</v>
      </c>
      <c r="C15" s="200"/>
      <c r="D15" s="201" t="n">
        <v>471300</v>
      </c>
      <c r="E15" s="201" t="n">
        <f aca="false">+E16</f>
        <v>1700</v>
      </c>
      <c r="F15" s="201" t="n">
        <f aca="false">+D15+E15</f>
        <v>473000</v>
      </c>
    </row>
    <row r="16" s="202" customFormat="true" ht="75" hidden="false" customHeight="false" outlineLevel="0" collapsed="false">
      <c r="A16" s="203" t="s">
        <v>135</v>
      </c>
      <c r="B16" s="204" t="s">
        <v>128</v>
      </c>
      <c r="C16" s="205"/>
      <c r="D16" s="206" t="n">
        <v>308800</v>
      </c>
      <c r="E16" s="206" t="n">
        <f aca="false">+E17+E20</f>
        <v>1700</v>
      </c>
      <c r="F16" s="206" t="n">
        <f aca="false">+D16+E16</f>
        <v>310500</v>
      </c>
    </row>
    <row r="17" s="217" customFormat="true" ht="25.5" hidden="false" customHeight="false" outlineLevel="0" collapsed="false">
      <c r="A17" s="213" t="s">
        <v>136</v>
      </c>
      <c r="B17" s="214" t="s">
        <v>137</v>
      </c>
      <c r="C17" s="215"/>
      <c r="D17" s="216" t="n">
        <v>293800</v>
      </c>
      <c r="E17" s="216" t="n">
        <f aca="false">+E18+E19</f>
        <v>2900</v>
      </c>
      <c r="F17" s="216" t="n">
        <f aca="false">+D17+E17</f>
        <v>296700</v>
      </c>
    </row>
    <row r="18" s="212" customFormat="true" ht="66.75" hidden="false" customHeight="true" outlineLevel="0" collapsed="false">
      <c r="A18" s="207" t="s">
        <v>138</v>
      </c>
      <c r="B18" s="218" t="s">
        <v>104</v>
      </c>
      <c r="C18" s="209" t="s">
        <v>130</v>
      </c>
      <c r="D18" s="210" t="n">
        <v>10000</v>
      </c>
      <c r="E18" s="211" t="n">
        <v>5000</v>
      </c>
      <c r="F18" s="210" t="n">
        <f aca="false">SUM(D18:E18)</f>
        <v>15000</v>
      </c>
    </row>
    <row r="19" s="212" customFormat="true" ht="88.5" hidden="false" customHeight="true" outlineLevel="0" collapsed="false">
      <c r="A19" s="207" t="s">
        <v>139</v>
      </c>
      <c r="B19" s="219" t="s">
        <v>95</v>
      </c>
      <c r="C19" s="209" t="s">
        <v>130</v>
      </c>
      <c r="D19" s="210" t="n">
        <v>93800</v>
      </c>
      <c r="E19" s="211" t="n">
        <v>-2100</v>
      </c>
      <c r="F19" s="210" t="n">
        <f aca="false">SUM(D19:E19)</f>
        <v>91700</v>
      </c>
    </row>
    <row r="20" s="217" customFormat="true" ht="25.5" hidden="false" customHeight="false" outlineLevel="0" collapsed="false">
      <c r="A20" s="213" t="s">
        <v>140</v>
      </c>
      <c r="B20" s="214" t="s">
        <v>141</v>
      </c>
      <c r="C20" s="215"/>
      <c r="D20" s="216" t="n">
        <v>15000</v>
      </c>
      <c r="E20" s="216" t="n">
        <f aca="false">+E21</f>
        <v>-1200</v>
      </c>
      <c r="F20" s="216" t="n">
        <f aca="false">+D20+E20</f>
        <v>13800</v>
      </c>
    </row>
    <row r="21" s="212" customFormat="true" ht="37.5" hidden="false" customHeight="true" outlineLevel="0" collapsed="false">
      <c r="A21" s="207" t="s">
        <v>142</v>
      </c>
      <c r="B21" s="219" t="s">
        <v>109</v>
      </c>
      <c r="C21" s="209" t="s">
        <v>130</v>
      </c>
      <c r="D21" s="210" t="n">
        <v>15000</v>
      </c>
      <c r="E21" s="211" t="n">
        <v>-1200</v>
      </c>
      <c r="F21" s="210" t="n">
        <f aca="false">SUM(D21:E21)</f>
        <v>13800</v>
      </c>
    </row>
    <row r="22" s="197" customFormat="true" ht="110.25" hidden="false" customHeight="false" outlineLevel="0" collapsed="false">
      <c r="A22" s="193" t="s">
        <v>143</v>
      </c>
      <c r="B22" s="194" t="s">
        <v>144</v>
      </c>
      <c r="C22" s="195"/>
      <c r="D22" s="196" t="n">
        <v>1167305</v>
      </c>
      <c r="E22" s="196" t="n">
        <f aca="false">+E23</f>
        <v>43240</v>
      </c>
      <c r="F22" s="196" t="n">
        <f aca="false">+D22+E22</f>
        <v>1210545</v>
      </c>
    </row>
    <row r="23" s="202" customFormat="true" ht="28.5" hidden="false" customHeight="false" outlineLevel="0" collapsed="false">
      <c r="A23" s="198" t="s">
        <v>145</v>
      </c>
      <c r="B23" s="199" t="s">
        <v>134</v>
      </c>
      <c r="C23" s="200"/>
      <c r="D23" s="201" t="n">
        <v>757147</v>
      </c>
      <c r="E23" s="201" t="n">
        <f aca="false">+E24</f>
        <v>43240</v>
      </c>
      <c r="F23" s="201" t="n">
        <f aca="false">+D23+E23</f>
        <v>800387</v>
      </c>
    </row>
    <row r="24" s="202" customFormat="true" ht="75" hidden="false" customHeight="false" outlineLevel="0" collapsed="false">
      <c r="A24" s="203" t="s">
        <v>146</v>
      </c>
      <c r="B24" s="204" t="s">
        <v>128</v>
      </c>
      <c r="C24" s="205"/>
      <c r="D24" s="206" t="n">
        <v>435982</v>
      </c>
      <c r="E24" s="206" t="n">
        <f aca="false">+E25</f>
        <v>43240</v>
      </c>
      <c r="F24" s="206" t="n">
        <f aca="false">+D24+E24</f>
        <v>479222</v>
      </c>
    </row>
    <row r="25" s="217" customFormat="true" ht="25.5" hidden="false" customHeight="false" outlineLevel="0" collapsed="false">
      <c r="A25" s="213" t="s">
        <v>147</v>
      </c>
      <c r="B25" s="214" t="s">
        <v>137</v>
      </c>
      <c r="C25" s="215"/>
      <c r="D25" s="216" t="n">
        <v>429982</v>
      </c>
      <c r="E25" s="216" t="n">
        <f aca="false">+E26</f>
        <v>43240</v>
      </c>
      <c r="F25" s="216" t="n">
        <f aca="false">+D25+E25</f>
        <v>473222</v>
      </c>
    </row>
    <row r="26" s="217" customFormat="true" ht="39.75" hidden="false" customHeight="true" outlineLevel="0" collapsed="false">
      <c r="A26" s="213" t="s">
        <v>148</v>
      </c>
      <c r="B26" s="218" t="s">
        <v>94</v>
      </c>
      <c r="C26" s="220" t="s">
        <v>149</v>
      </c>
      <c r="D26" s="221" t="n">
        <v>414482</v>
      </c>
      <c r="E26" s="221" t="n">
        <v>43240</v>
      </c>
      <c r="F26" s="221" t="n">
        <f aca="false">SUM(D26:E26)</f>
        <v>457722</v>
      </c>
    </row>
    <row r="27" s="197" customFormat="true" ht="45" hidden="false" customHeight="true" outlineLevel="0" collapsed="false">
      <c r="A27" s="193" t="s">
        <v>150</v>
      </c>
      <c r="B27" s="194" t="s">
        <v>151</v>
      </c>
      <c r="C27" s="195"/>
      <c r="D27" s="196" t="n">
        <v>797736</v>
      </c>
      <c r="E27" s="196" t="n">
        <f aca="false">+E28</f>
        <v>-41000</v>
      </c>
      <c r="F27" s="196" t="n">
        <f aca="false">+D27+E27</f>
        <v>756736</v>
      </c>
    </row>
    <row r="28" s="202" customFormat="true" ht="28.5" hidden="false" customHeight="false" outlineLevel="0" collapsed="false">
      <c r="A28" s="198" t="s">
        <v>152</v>
      </c>
      <c r="B28" s="199" t="s">
        <v>126</v>
      </c>
      <c r="C28" s="200"/>
      <c r="D28" s="201" t="n">
        <v>244146</v>
      </c>
      <c r="E28" s="201" t="n">
        <f aca="false">+E29</f>
        <v>-41000</v>
      </c>
      <c r="F28" s="201" t="n">
        <f aca="false">+D28+E28</f>
        <v>203146</v>
      </c>
    </row>
    <row r="29" s="202" customFormat="true" ht="45" hidden="false" customHeight="false" outlineLevel="0" collapsed="false">
      <c r="A29" s="203" t="s">
        <v>153</v>
      </c>
      <c r="B29" s="204" t="s">
        <v>154</v>
      </c>
      <c r="C29" s="205"/>
      <c r="D29" s="206" t="n">
        <v>115150</v>
      </c>
      <c r="E29" s="206" t="n">
        <f aca="false">+E30</f>
        <v>-41000</v>
      </c>
      <c r="F29" s="206" t="n">
        <f aca="false">+D29+E29</f>
        <v>74150</v>
      </c>
    </row>
    <row r="30" s="217" customFormat="true" ht="26.25" hidden="false" customHeight="true" outlineLevel="0" collapsed="false">
      <c r="A30" s="213" t="s">
        <v>155</v>
      </c>
      <c r="B30" s="218" t="s">
        <v>112</v>
      </c>
      <c r="C30" s="220" t="s">
        <v>156</v>
      </c>
      <c r="D30" s="221" t="n">
        <v>115150</v>
      </c>
      <c r="E30" s="221" t="n">
        <v>-41000</v>
      </c>
      <c r="F30" s="221" t="n">
        <f aca="false">SUM(D30:E30)</f>
        <v>74150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08:18:24Z</dcterms:created>
  <dc:creator>Obshtina RAZGRAD</dc:creator>
  <dc:description/>
  <dc:language>en-US</dc:language>
  <cp:lastModifiedBy>Даниела Николова</cp:lastModifiedBy>
  <cp:lastPrinted>2018-11-05T09:50:25Z</cp:lastPrinted>
  <dcterms:modified xsi:type="dcterms:W3CDTF">2018-11-05T09:52:28Z</dcterms:modified>
  <cp:revision>0</cp:revision>
  <dc:subject/>
  <dc:title/>
</cp:coreProperties>
</file>